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0а" sheetId="21" state="visible" r:id="rId22"/>
    <sheet name="2С-64" sheetId="22" state="visible" r:id="rId23"/>
    <sheet name="2С-87а" sheetId="23" state="visible" r:id="rId24"/>
    <sheet name="2С-87б" sheetId="24" state="visible" r:id="rId25"/>
    <sheet name="20А-2" sheetId="25" state="visible" r:id="rId26"/>
    <sheet name="21А-1" sheetId="26" state="visible" r:id="rId27"/>
    <sheet name="21А-1а" sheetId="27" state="visible" r:id="rId28"/>
    <sheet name="21А-1б" sheetId="28" state="visible" r:id="rId29"/>
    <sheet name="21А-11" sheetId="29" state="visible" r:id="rId30"/>
    <sheet name="21Ам.16" sheetId="30" state="visible" r:id="rId31"/>
    <sheet name="21Ам.20" sheetId="31" state="visible" r:id="rId32"/>
    <sheet name="21А-22" sheetId="32" state="visible" r:id="rId33"/>
    <sheet name="21А-3" sheetId="33" state="visible" r:id="rId34"/>
    <sheet name="21А-3а" sheetId="34" state="visible" r:id="rId35"/>
    <sheet name="21А-3б" sheetId="35" state="visible" r:id="rId36"/>
    <sheet name="21А-30 а" sheetId="36" state="visible" r:id="rId37"/>
    <sheet name="21А-33к1" sheetId="37" state="visible" r:id="rId38"/>
    <sheet name="21А-4" sheetId="38" state="visible" r:id="rId39"/>
    <sheet name="21А-7" sheetId="39" state="visible" r:id="rId40"/>
    <sheet name="21А-7а" sheetId="40" state="visible" r:id="rId41"/>
    <sheet name="21А-9" sheetId="41" state="visible" r:id="rId42"/>
    <sheet name="21С-154" sheetId="42" state="visible" r:id="rId43"/>
    <sheet name="21С-165" sheetId="43" state="visible" r:id="rId44"/>
    <sheet name="24С-161" sheetId="44" state="visible" r:id="rId45"/>
    <sheet name="24С-163" sheetId="45" state="visible" r:id="rId46"/>
    <sheet name="24С-165" sheetId="46" state="visible" r:id="rId47"/>
    <sheet name="24С-167" sheetId="47" state="visible" r:id="rId48"/>
    <sheet name="24С-169" sheetId="48" state="visible" r:id="rId49"/>
    <sheet name="24С-171" sheetId="49" state="visible" r:id="rId50"/>
    <sheet name="24С-172а" sheetId="50" state="visible" r:id="rId51"/>
    <sheet name="24С-172б" sheetId="51" state="visible" r:id="rId52"/>
    <sheet name="24С-172г" sheetId="52" state="visible" r:id="rId53"/>
    <sheet name="24С-173" sheetId="53" state="visible" r:id="rId54"/>
    <sheet name="24С-175" sheetId="54" state="visible" r:id="rId55"/>
    <sheet name="24С-190" sheetId="55" state="visible" r:id="rId56"/>
    <sheet name="24С-192" sheetId="56" state="visible" r:id="rId57"/>
    <sheet name="24С-194" sheetId="57" state="visible" r:id="rId58"/>
    <sheet name="24С-196" sheetId="58" state="visible" r:id="rId59"/>
    <sheet name="24С-198" sheetId="59" state="visible" r:id="rId60"/>
    <sheet name="24С-200" sheetId="60" state="visible" r:id="rId61"/>
    <sheet name="24С-202а" sheetId="61" state="visible" r:id="rId62"/>
    <sheet name="24С-204а" sheetId="62" state="visible" r:id="rId63"/>
    <sheet name="24С-206" sheetId="63" state="visible" r:id="rId64"/>
    <sheet name="24С-206а" sheetId="64" state="visible" r:id="rId65"/>
    <sheet name="24С-208" sheetId="65" state="visible" r:id="rId66"/>
    <sheet name="24С-210" sheetId="66" state="visible" r:id="rId67"/>
    <sheet name="24С-212" sheetId="67" state="visible" r:id="rId68"/>
    <sheet name="24С-212а" sheetId="68" state="visible" r:id="rId69"/>
    <sheet name="24С-214" sheetId="69" state="visible" r:id="rId70"/>
    <sheet name="24С216а" sheetId="70" state="visible" r:id="rId71"/>
    <sheet name="24С-216б" sheetId="71" state="visible" r:id="rId72"/>
    <sheet name="27С-117" sheetId="72" state="visible" r:id="rId73"/>
    <sheet name="27С-119" sheetId="73" state="visible" r:id="rId74"/>
    <sheet name="27С-119а" sheetId="74" state="visible" r:id="rId75"/>
    <sheet name="27С-121" sheetId="75" state="visible" r:id="rId76"/>
    <sheet name="27С-121а" sheetId="76" state="visible" r:id="rId77"/>
    <sheet name="27С-121б" sheetId="77" state="visible" r:id="rId78"/>
    <sheet name="27С-123" sheetId="78" state="visible" r:id="rId79"/>
    <sheet name="27С-123а" sheetId="79" state="visible" r:id="rId80"/>
    <sheet name="27С-123б" sheetId="80" state="visible" r:id="rId81"/>
    <sheet name="27С-46" sheetId="81" state="visible" r:id="rId82"/>
    <sheet name="27С-46а" sheetId="82" state="visible" r:id="rId83"/>
    <sheet name="27С-59" sheetId="83" state="visible" r:id="rId84"/>
    <sheet name="27С-61" sheetId="84" state="visible" r:id="rId85"/>
    <sheet name="27С-82" sheetId="85" state="visible" r:id="rId86"/>
    <sheet name="27С-84" sheetId="86" state="visible" r:id="rId87"/>
    <sheet name="27С-84а" sheetId="87" state="visible" r:id="rId88"/>
    <sheet name="27С-86" sheetId="88" state="visible" r:id="rId89"/>
    <sheet name="27С-88" sheetId="89" state="visible" r:id="rId90"/>
    <sheet name="27С-92" sheetId="90" state="visible" r:id="rId91"/>
    <sheet name="27С-94" sheetId="91" state="visible" r:id="rId92"/>
    <sheet name="27С-96" sheetId="92" state="visible" r:id="rId93"/>
    <sheet name="27С-98" sheetId="93" state="visible" r:id="rId94"/>
    <sheet name="30С-123" sheetId="94" state="visible" r:id="rId95"/>
    <sheet name="30С-64" sheetId="95" state="visible" r:id="rId96"/>
    <sheet name="30С-65" sheetId="96" state="visible" r:id="rId97"/>
    <sheet name="30С-66" sheetId="97" state="visible" r:id="rId98"/>
    <sheet name="30С-68" sheetId="98" state="visible" r:id="rId99"/>
    <sheet name="33С-122" sheetId="99" state="visible" r:id="rId100"/>
    <sheet name="33С-140" sheetId="100" state="visible" r:id="rId101"/>
    <sheet name="33С-142" sheetId="101" state="visible" r:id="rId102"/>
    <sheet name="33С-144" sheetId="102" state="visible" r:id="rId103"/>
    <sheet name="33С-27" sheetId="103" state="visible" r:id="rId104"/>
    <sheet name="33С-29" sheetId="104" state="visible" r:id="rId105"/>
    <sheet name="33С-30а" sheetId="105" state="visible" r:id="rId106"/>
    <sheet name="33С-30б" sheetId="106" state="visible" r:id="rId107"/>
    <sheet name="33С-34" sheetId="107" state="visible" r:id="rId108"/>
    <sheet name="33С-36" sheetId="108" state="visible" r:id="rId109"/>
    <sheet name="33С-38" sheetId="109" state="visible" r:id="rId110"/>
    <sheet name="33С-40а" sheetId="110" state="visible" r:id="rId111"/>
    <sheet name="33С-42" sheetId="111" state="visible" r:id="rId112"/>
    <sheet name="33С-44" sheetId="112" state="visible" r:id="rId113"/>
    <sheet name="33С-44а" sheetId="113" state="visible" r:id="rId114"/>
    <sheet name="33С-44б" sheetId="114" state="visible" r:id="rId115"/>
    <sheet name="33С-46" sheetId="115" state="visible" r:id="rId116"/>
    <sheet name="33С-46а" sheetId="116" state="visible" r:id="rId117"/>
    <sheet name="33С-46б" sheetId="117" state="visible" r:id="rId118"/>
    <sheet name="8А-64" sheetId="118" state="visible" r:id="rId119"/>
    <sheet name="8А-66" sheetId="119" state="visible" r:id="rId120"/>
    <sheet name="Г-250" sheetId="120" state="visible" r:id="rId121"/>
    <sheet name="Г-250к.1" sheetId="121" state="visible" r:id="rId122"/>
    <sheet name="Г-252" sheetId="122" state="visible" r:id="rId123"/>
    <sheet name="Кр.П-187" sheetId="123" state="visible" r:id="rId124"/>
    <sheet name="Кр.П-99к.1" sheetId="124" state="visible" r:id="rId125"/>
    <sheet name="С-101а" sheetId="125" state="visible" r:id="rId126"/>
    <sheet name="С-186" sheetId="126" state="visible" r:id="rId127"/>
    <sheet name="Багр.6" sheetId="127" state="visible" r:id="rId128"/>
    <sheet name="35С-3а" sheetId="128" state="visible" r:id="rId129"/>
    <sheet name="Г-319" sheetId="129" state="visible" r:id="rId130"/>
    <sheet name="Ос.292" sheetId="130" state="visible" r:id="rId131"/>
    <sheet name="Ос.159" sheetId="131" state="visible" r:id="rId132"/>
    <sheet name="Лист134" sheetId="132" state="visible" r:id="rId133"/>
    <sheet name="Лист135" sheetId="133" state="visible" r:id="rId134"/>
    <sheet name="Лист136" sheetId="134" state="visible" r:id="rId135"/>
    <sheet name="Лист137" sheetId="135" state="visible" r:id="rId136"/>
    <sheet name="Лист138" sheetId="136" state="visible" r:id="rId137"/>
    <sheet name="Лист139" sheetId="137" state="visible" r:id="rId138"/>
    <sheet name="Лист140" sheetId="138" state="visible" r:id="rId139"/>
    <sheet name="Лист141" sheetId="139" state="visible" r:id="rId1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8" uniqueCount="220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март  месяц 2012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Начисление льгот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Фактическое поступление льгот</t>
  </si>
  <si>
    <t xml:space="preserve">Дебиторская задолженность по населению</t>
  </si>
  <si>
    <t xml:space="preserve">Дебиторская задолженность по льготам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            в т.ч. текущий ремонт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март  месяц 2012 г.</t>
  </si>
  <si>
    <t xml:space="preserve">Площадь в домах с лифтами без льгот 1-х этажей,кв.м.</t>
  </si>
  <si>
    <t xml:space="preserve">жилом доме 14 Северная 151а за март  месяц 2012 г.</t>
  </si>
  <si>
    <t xml:space="preserve">2.2. Уборка лестничных клеток</t>
  </si>
  <si>
    <t xml:space="preserve">жилом доме 14 Северная 151б за март  месяц 2012 г.</t>
  </si>
  <si>
    <t xml:space="preserve">жилом доме  16 Северная 150 за март  месяц 2012 г.</t>
  </si>
  <si>
    <t xml:space="preserve">жилом доме 16 Северная 150 к.1 за март  месяц 2012 г.</t>
  </si>
  <si>
    <t xml:space="preserve">жилом доме 2 Совхозная 11 за март  месяц 2012 г.</t>
  </si>
  <si>
    <t xml:space="preserve">жилом доме 2 Совхозная 124а за март месяц 2012 г.</t>
  </si>
  <si>
    <t xml:space="preserve">жилом доме 2 Совхозная 13 за март месяц 2012 г.</t>
  </si>
  <si>
    <t xml:space="preserve">жилом доме 2Совхозная 15 за март месяц 2012 г.</t>
  </si>
  <si>
    <t xml:space="preserve">                                                  </t>
  </si>
  <si>
    <t xml:space="preserve">жилом доме 2 Совхозная 15 к.1 за март  месяц 2012 г.</t>
  </si>
  <si>
    <t xml:space="preserve">2.2. Уборка лестничных клеток общежитий</t>
  </si>
  <si>
    <t xml:space="preserve">жилом доме 2 Совхозная 163 за март месяц 2012 г.</t>
  </si>
  <si>
    <t xml:space="preserve">жилом доме 2 Совхозная 17 за март месяц 2012 г.</t>
  </si>
  <si>
    <t xml:space="preserve">жилом доме 2 Совхозная 19 за март месяц 2012 г.</t>
  </si>
  <si>
    <t xml:space="preserve">жилом доме 2 Совхозная 204 за март месяц 2012 г.</t>
  </si>
  <si>
    <t xml:space="preserve">жилом доме 2 Совхозная 204а за март месяц 2012 г.</t>
  </si>
  <si>
    <t xml:space="preserve">жилом доме 2 Совхозная 208 за март месяц 2012 г.</t>
  </si>
  <si>
    <t xml:space="preserve">жилом доме 2 Совхозная 23 за март месяц 2012 г.</t>
  </si>
  <si>
    <t xml:space="preserve">жилом доме 2 Совхозная 25 за март месяц 2012 г.</t>
  </si>
  <si>
    <t xml:space="preserve">         Вневедомственная охрана по договору№ 860 от 1.02.09г.</t>
  </si>
  <si>
    <t xml:space="preserve">6.Обслуживание узла учета тепловой энергии (ООО"СТП" дог.№28)</t>
  </si>
  <si>
    <t xml:space="preserve">жилом доме 2 Совхозная 29   за март месяц 2012 г.</t>
  </si>
  <si>
    <t xml:space="preserve">жилом доме 2 Совхозная 60а за декабрь месяц 2009 г.</t>
  </si>
  <si>
    <t xml:space="preserve">жилом доме 2 Совхозная 64 за март месяц 2012 г.</t>
  </si>
  <si>
    <t xml:space="preserve">жилом доме 2 Совхозная 87а за март  месяц 2012 г.</t>
  </si>
  <si>
    <t xml:space="preserve">жилом доме 2 Совхозная 87б за март месяц 2012 г.</t>
  </si>
  <si>
    <t xml:space="preserve">жилом доме 20 Амурская 2 за март месяц 2012 г.</t>
  </si>
  <si>
    <t xml:space="preserve">жилом доме 21 Амурская 1 за март месяц 2012 г.</t>
  </si>
  <si>
    <t xml:space="preserve">жилом доме 21 Амурская 1а за март месяц 2012 г.</t>
  </si>
  <si>
    <t xml:space="preserve">жилом доме 21 Амурская 1б за март месяц 2012 г.</t>
  </si>
  <si>
    <t xml:space="preserve">жилом доме 21 Амурская 11 за март  месяц 2012 г.</t>
  </si>
  <si>
    <t xml:space="preserve">жилом доме  21 Амурская 16 за март  месяц 2012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6.Обслуживание ВДГО</t>
  </si>
  <si>
    <t xml:space="preserve">7.Обслуживание узла учета тепловой энергии</t>
  </si>
  <si>
    <t xml:space="preserve">жилом доме  21 Амурская 20 за март  месяц 2012 г.</t>
  </si>
  <si>
    <t xml:space="preserve">жилом доме  21 Амурская 22 за март  месяц 2012 г.</t>
  </si>
  <si>
    <t xml:space="preserve">жилом доме 21 Амурская 3 за март месяц 2012 г.</t>
  </si>
  <si>
    <t xml:space="preserve">6.Обслуживание узла учета тепловой энергии (ООО «СТП « дог.№28)</t>
  </si>
  <si>
    <t xml:space="preserve">жилом доме 21 Амурская 3а за март  месяц 2012 г.</t>
  </si>
  <si>
    <t xml:space="preserve">жилом доме 21 Амурская 3б за март  месяц 2012 г.</t>
  </si>
  <si>
    <t xml:space="preserve">жилом доме  21 Амурская 30а за март  месяц 2012 г.</t>
  </si>
  <si>
    <t xml:space="preserve">жилом доме  21 Амурская 33 к.1 за март  месяц 2012 г.</t>
  </si>
  <si>
    <t xml:space="preserve">жилом доме 21 Амурская 4 за март  месяц 2012 г.</t>
  </si>
  <si>
    <t xml:space="preserve">жилом доме 21 Амурская 7 за март  месяц 2012 г.</t>
  </si>
  <si>
    <t xml:space="preserve">6.Обслуживание узла учета тепловой энергии (ООО"СТП" дог.№82)</t>
  </si>
  <si>
    <t xml:space="preserve">жилом доме 21 Амурская 7а за март  месяц 2012 г.</t>
  </si>
  <si>
    <t xml:space="preserve">жилом доме 21 Амурская 9 за март месяц 2012 г.</t>
  </si>
  <si>
    <t xml:space="preserve">жилом доме 21 Северная 154 за март  месяц 2012 г.</t>
  </si>
  <si>
    <t xml:space="preserve">жилом доме 21 Северная 165 за март месяц 2012 г.</t>
  </si>
  <si>
    <t xml:space="preserve">жилом доме 24 Северная 161 за март месяц 2012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март месяц 2012 г.</t>
  </si>
  <si>
    <t xml:space="preserve">жилом доме 24 Северная 165 за март месяц 2012 г.</t>
  </si>
  <si>
    <t xml:space="preserve">жилом доме 24 Северная 167 за март месяц 2012 г.</t>
  </si>
  <si>
    <t xml:space="preserve">жилом доме 24 Северная 169 за март  месяц 2012 г.</t>
  </si>
  <si>
    <t xml:space="preserve">жилом доме 24 Северная 171 за март  месяц 2012 г.</t>
  </si>
  <si>
    <t xml:space="preserve">жилом доме 24 Северная 172а за март месяц 2012 г.</t>
  </si>
  <si>
    <t xml:space="preserve">жилом доме 24 Северная 172б за март месяц 2012 г.</t>
  </si>
  <si>
    <t xml:space="preserve">жилом доме 24 Северная 172г за март месяц 2012 г.</t>
  </si>
  <si>
    <t xml:space="preserve">жилом доме 24 Северная 173 за март месяц 2012 г.</t>
  </si>
  <si>
    <t xml:space="preserve">жилом доме 24 Северная 175 за март месяц 2012 г.</t>
  </si>
  <si>
    <t xml:space="preserve">жилом доме 24 Северная 190 за март  месяц 2012 г.</t>
  </si>
  <si>
    <t xml:space="preserve">жилом доме 24 Северная 192 за март  месяц 2012 г.</t>
  </si>
  <si>
    <t xml:space="preserve">жилом доме 24 Северная 194 за март  месяц 2012 г.</t>
  </si>
  <si>
    <t xml:space="preserve">жилом доме 24 Северная 196 за март  месяц 2012 г.</t>
  </si>
  <si>
    <t xml:space="preserve">жилом доме 24 Северная 198 за март  месяц 2012 г.</t>
  </si>
  <si>
    <t xml:space="preserve">жилом доме 24 Северная 200 за март месяц 2012 г.</t>
  </si>
  <si>
    <t xml:space="preserve">жилом доме 24 Северная 202а за март месяц 2012 г.</t>
  </si>
  <si>
    <t xml:space="preserve">жилом доме 24 Северная 204а за март месяц 2012 г.</t>
  </si>
  <si>
    <t xml:space="preserve">жилом доме 24 Северная 206 за март  месяц 2012 г.</t>
  </si>
  <si>
    <t xml:space="preserve">жилом доме 24 Северная 206а за март месяц 2012 г.</t>
  </si>
  <si>
    <t xml:space="preserve">жилом доме 24 Северная 208 за март месяц 2012 г.</t>
  </si>
  <si>
    <t xml:space="preserve">жилом доме 24 Северная 210 за март месяц 2012 г.</t>
  </si>
  <si>
    <t xml:space="preserve">жилом доме 24 Северная 212 за март месяц 2012 г.</t>
  </si>
  <si>
    <t xml:space="preserve">жилом доме 24 Северная 212а за март месяц 2012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март месяц 2012 г.</t>
  </si>
  <si>
    <t xml:space="preserve">жилом доме 24 Северная 216 а за март месяц 2012 г.</t>
  </si>
  <si>
    <t xml:space="preserve">жилом доме 24 Северная 216б за март месяц 2012 г.</t>
  </si>
  <si>
    <t xml:space="preserve">жилом доме 27 Северная 117 за март месяц 2012 г.</t>
  </si>
  <si>
    <t xml:space="preserve">жилом доме 27 Северная 119 за март месяц 2012 г.</t>
  </si>
  <si>
    <t xml:space="preserve">жилом доме 27 Северная 119а за март месяц 2012 г.</t>
  </si>
  <si>
    <t xml:space="preserve">жилом доме 27 Северная 121 за март месяц 2012 г.</t>
  </si>
  <si>
    <t xml:space="preserve">жилом доме 27 Северная 121а за март месяц 2012 г.</t>
  </si>
  <si>
    <t xml:space="preserve">жилом доме 27 Северная 121б за март месяц 2012 г.</t>
  </si>
  <si>
    <t xml:space="preserve">жилом доме 27 Северная 123 за март месяц 2012 г.</t>
  </si>
  <si>
    <t xml:space="preserve">жилом доме 27 Северная 123а за март  месяц 2012 г.</t>
  </si>
  <si>
    <t xml:space="preserve">жилом доме 27 Северная 123б за март  месяц 2012 г.</t>
  </si>
  <si>
    <t xml:space="preserve">жилом доме 27 Северная 46 за март месяц 2012 г.</t>
  </si>
  <si>
    <t xml:space="preserve">жилом доме 27 Северная 46а за март месяц 2012 г.</t>
  </si>
  <si>
    <t xml:space="preserve">жилом доме 27 Северная 59 за март месяц 2012 г.</t>
  </si>
  <si>
    <t xml:space="preserve">жилом доме 27 Северная 61 за март месяц 2012 г.</t>
  </si>
  <si>
    <t xml:space="preserve">жилом доме 27 Северная 82 за март  месяц 2012 г.</t>
  </si>
  <si>
    <t xml:space="preserve">жилом доме 27 Северная 84 за март месяц 2012 г.</t>
  </si>
  <si>
    <t xml:space="preserve">жилом доме 27 Северная 84а за март месяц 2012 г.</t>
  </si>
  <si>
    <t xml:space="preserve">жилом доме 27 Северная 86 за март  месяц 2012 г.</t>
  </si>
  <si>
    <t xml:space="preserve">жилом доме 27 Северная 88 за март месяц 2012 г.</t>
  </si>
  <si>
    <t xml:space="preserve">жилом доме 27 Северная 92 за март  месяц 2012 г.</t>
  </si>
  <si>
    <t xml:space="preserve">жилом доме 27 Северная 94 за март месяц 2012 г.</t>
  </si>
  <si>
    <t xml:space="preserve">жилом доме 27 Северная 96 за март месяц 2012 г.</t>
  </si>
  <si>
    <t xml:space="preserve">жилом доме 27 Северная 98 за март месяц 2012 г.</t>
  </si>
  <si>
    <t xml:space="preserve">жилом доме 30 Северная 123 за март месяц 2012 г.</t>
  </si>
  <si>
    <t xml:space="preserve">жилом доме 30 Северная 64 за март месяц 2012 г.</t>
  </si>
  <si>
    <t xml:space="preserve">жилом доме 30 Северная 65 за март месяц 2012 г.</t>
  </si>
  <si>
    <t xml:space="preserve">жилом доме 30 Северная 66 за март месяц 2012 г.</t>
  </si>
  <si>
    <t xml:space="preserve">жилом доме 30 Северная 68 за март месяц 2012 г.</t>
  </si>
  <si>
    <t xml:space="preserve">жилом дом 33 Северная 122 за март месяц 2012 г.</t>
  </si>
  <si>
    <t xml:space="preserve">жилом доме 33 Северная 140 за март месяц 2012 г.</t>
  </si>
  <si>
    <t xml:space="preserve">жилом доме 33 Северная 142 за март  месяц 2012 г.</t>
  </si>
  <si>
    <t xml:space="preserve">6.Обслуживание узла учета тепловой энергииООО"СТП"(дог.№28)</t>
  </si>
  <si>
    <t xml:space="preserve">жилом доме 33 Северная 144 за март месяц 2012 г.</t>
  </si>
  <si>
    <t xml:space="preserve">жилом доме 33 Северная 27 за март месяц 2012 г.</t>
  </si>
  <si>
    <t xml:space="preserve">жилом доме 33 Северная 29 за март месяц 2012 г.</t>
  </si>
  <si>
    <t xml:space="preserve">жилом доме 33 Северная 30а за март месяц 2012 г.</t>
  </si>
  <si>
    <t xml:space="preserve">жилом доме 33 Северная 30б за март месяц 2012 г.</t>
  </si>
  <si>
    <t xml:space="preserve">жилом доме 33 Северная 34 за март  месяц 2012 г.</t>
  </si>
  <si>
    <t xml:space="preserve">жилом доме 33 Северная 36 за март месяц 2012 г.</t>
  </si>
  <si>
    <t xml:space="preserve">жилом доме  33 Северная 38 за март месяц 2012 г.</t>
  </si>
  <si>
    <t xml:space="preserve">жилом доме 33 Северная 40а за март  месяц 2012 г.</t>
  </si>
  <si>
    <t xml:space="preserve">жилом доме 33 Северная 42 за март месяц 2012 г.</t>
  </si>
  <si>
    <t xml:space="preserve">        </t>
  </si>
  <si>
    <t xml:space="preserve">жилом доме 33 Северная 44 за март месяц 2012 г.</t>
  </si>
  <si>
    <t xml:space="preserve">жилом доме 33 Северная 44а за март  месяц 2012 г.</t>
  </si>
  <si>
    <t xml:space="preserve">жилом доме 33 Северная 44б за март месяц 2012 г.</t>
  </si>
  <si>
    <t xml:space="preserve">жилом доме 33 Северная 46 за март месяц 2012 г.</t>
  </si>
  <si>
    <t xml:space="preserve">жилом доме 33 Северная 46а за март месяц 2012 г.</t>
  </si>
  <si>
    <t xml:space="preserve">жилом доме 33 Северная 46б за март месяц 2012 г.</t>
  </si>
  <si>
    <t xml:space="preserve">жилом доме 8 Амурская 64 за март  месяц 2012 г.</t>
  </si>
  <si>
    <t xml:space="preserve">жилом доме 8 Амурская 66 за март месяц 2012 г.</t>
  </si>
  <si>
    <t xml:space="preserve">жилом доме Герцена 250 за март месяц 2012 г.</t>
  </si>
  <si>
    <t xml:space="preserve">жилом доме Герцена 250 к.1 за март месяц 2012 г.</t>
  </si>
  <si>
    <t xml:space="preserve">жилом доме Герцена 252 за март месяц 2012 г.</t>
  </si>
  <si>
    <t xml:space="preserve">жилом доме Кр.Пахарь 187 за март  месяц 2012 г.</t>
  </si>
  <si>
    <t xml:space="preserve">жилом доме Кр.Пахарь 99к.1 за март месяц 2012 г.</t>
  </si>
  <si>
    <t xml:space="preserve">жилом доме Совхозная 101 а за март  месяц 2012 г.</t>
  </si>
  <si>
    <t xml:space="preserve">жилом доме  Совхозная 186 за март месяц 2012 г.</t>
  </si>
  <si>
    <t xml:space="preserve">жилом доме  Багратиона 6 за март  месяц 2012 г.</t>
  </si>
  <si>
    <t xml:space="preserve">(ООО"СТП" дог.№28)</t>
  </si>
  <si>
    <t xml:space="preserve">жилом доме  35 Северная 3а за март месяц 2012 г.</t>
  </si>
  <si>
    <t xml:space="preserve">услуги почтамта, транспортные расходы, арендная плата )</t>
  </si>
  <si>
    <t xml:space="preserve">жилом доме  Герцена 319  за март месяц 2012 г.</t>
  </si>
  <si>
    <t xml:space="preserve">жилом доме  Осоавиахимовская 292  за март месяц 2012 г.</t>
  </si>
  <si>
    <t xml:space="preserve">услуги почтамта, транспортные расходы,арендная плата )</t>
  </si>
  <si>
    <t xml:space="preserve">жилом доме  Осоавиахимовская 159  за март  месяц 2012 г.</t>
  </si>
  <si>
    <t xml:space="preserve">1.1.1 Фонд оплаты труда</t>
  </si>
  <si>
    <t xml:space="preserve">1.2.1. Фонд оплаты труда</t>
  </si>
  <si>
    <t xml:space="preserve">жилом доме  21 Амурская         за май  месяц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C5000B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3366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4316.54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3523.46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5020.38</v>
      </c>
      <c r="H13" s="19" t="n">
        <f aca="false">G13/G10*100</f>
        <v>104.465290873913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496.92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5020.38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211.44849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19.95011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21.25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6.09411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2.598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91.49838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41.19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5.72038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9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3.464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92.124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3325.90486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581.81186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147.93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33.88186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44.093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96.837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401.568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 t="n">
        <f aca="false">G5*0.6</f>
        <v>2125.98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101.2228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591.302156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429.077844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21745.617844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4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5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9210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79.8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7664.38</v>
      </c>
      <c r="H13" s="19" t="n">
        <f aca="false">G13/G10*100</f>
        <v>241.03112430538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484.5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7664.3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29.8077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9.7530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4.5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1130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1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80.0547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45.3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9.9647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1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2.5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77.9529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93.5329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40.4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9.5729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4.4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699.4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85.9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59.862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758.5435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905.8365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5304.6535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  <c r="I75" s="1" t="s">
        <v>77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657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5086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599.0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8386.29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8757.42</v>
      </c>
      <c r="H13" s="19" t="n">
        <f aca="false">G13/G10*100</f>
        <v>112.01886990408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158.4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7143.7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209.10580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62.3801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50.8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2.0761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9.4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46.7256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68.8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61.3036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92.5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24.0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20.4070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266.3950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885.5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80.8750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68.01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912.10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816.04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510.9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94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828.622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991.5194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6152.1905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41238.8805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1535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188.5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9671.36</v>
      </c>
      <c r="H13" s="19" t="n">
        <f aca="false">G13/G10*100</f>
        <v>119.53341683612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6482.8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9671.3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73.1132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7.0236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12.23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4.2716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0.51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66.0895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28.7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3.2135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2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0.68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82.40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277.9628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775.7620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719.0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53.2420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905.7388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417.4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88.3188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17</f>
        <v>596.46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5719.01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68.256</v>
      </c>
    </row>
    <row r="64" customFormat="false" ht="12.85" hidden="false" customHeight="false" outlineLevel="0" collapsed="false">
      <c r="A64" s="36" t="s">
        <v>182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05.1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80.281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250.0217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6421.33828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95114.2917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2655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767.5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7236.46</v>
      </c>
      <c r="H13" s="19" t="n">
        <f aca="false">G13/G10*100</f>
        <v>113.63832233870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468.9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7236.4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925.2445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17.531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0.9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1.981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26.75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7.9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507.7127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0.3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7.4727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812.48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7.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0.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614.8293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981.4404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226.2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51.7004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905.7388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417.4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202</f>
        <v>488.3188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27.6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48.8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26.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79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34.187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396.561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839.898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76495.438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6470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64354.4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62956.82</v>
      </c>
      <c r="H13" s="19" t="n">
        <f aca="false">G13/G10*100</f>
        <v>99.149606387364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397.6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62956.8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21737.3519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4515.1889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3015.2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609.0849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95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695.8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7222.1629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10191.4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2058.6809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797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927.7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3247.2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706.116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8179.4332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6632.6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339.7932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207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6141.558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5109.4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1032.1089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949.71222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790.11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159.60222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2435.41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2.8</f>
        <v>32472.1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1133.3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8" t="n">
        <f aca="false">G5*3.32</f>
        <v>38502.704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6958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9777.409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53015.8175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9941.002475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66529.2675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23.6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8652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543.9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2715.63</v>
      </c>
      <c r="H13" s="19" t="n">
        <f aca="false">G13/G10*100</f>
        <v>135.4161937816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1171.6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2715.6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623.68048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61.61892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16.141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5.06052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49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1.417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162.0615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071.1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22.3783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1.88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86.61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574.399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81.125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62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77.225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953.31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457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96.31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9.960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6131.098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2677.951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82.67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562.937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952.74268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3762.887317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444889.31268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3879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501.0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077.42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832.9</v>
      </c>
      <c r="H13" s="19" t="n">
        <f aca="false">G13/G10*100</f>
        <v>97.735264746778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668.119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910.3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182.0713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61.5173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10.6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3.7573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7.0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020.5539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242.9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55.0839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9.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73.0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830.2070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200.276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408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88.476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1975.1504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643.2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31.9304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54.7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893.0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993.28</v>
      </c>
    </row>
    <row r="64" customFormat="false" ht="12.85" hidden="false" customHeight="false" outlineLevel="0" collapsed="false">
      <c r="A64" s="36" t="s">
        <v>182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870.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54.619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496.7875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413.5324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82466.3575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8184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58.4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7458.52</v>
      </c>
      <c r="H13" s="19" t="n">
        <f aca="false">G13/G10*100</f>
        <v>95.903779055179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599.920000000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7458.5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318.5899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56.6865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86.4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9.4705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50.7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761.9034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41.7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5.8254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760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34.3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70.0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387.9794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923.21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975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03.01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44.9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587.2208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152.4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34.7908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77.54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7897.93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011.648</v>
      </c>
    </row>
    <row r="64" customFormat="false" ht="12.85" hidden="false" customHeight="false" outlineLevel="0" collapsed="false">
      <c r="A64" s="36" t="s">
        <v>182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507.2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47.511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8060.5466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602.02665600000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8786.0366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7187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8.7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526.61</v>
      </c>
      <c r="H13" s="19" t="n">
        <f aca="false">G13/G10*100</f>
        <v>67.040527703925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242.1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526.6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49.69888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3.4704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2.01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6864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.77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46.2284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60.2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3.3664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6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.6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2.9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47.359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32.6572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306.6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63.9372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24.76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1.33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1.596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940.1907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413.5807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9601.5707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5892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5.6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633.23</v>
      </c>
      <c r="H13" s="19" t="n">
        <f aca="false">G13/G10*100</f>
        <v>43.028540265406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162.4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633.2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93.5499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4.9232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3.02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8912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.00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88.6266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91.3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9.2506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.0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4.0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802.672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87.1512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403.6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83.5312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30.65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3.557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97.993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698.5439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3065.3139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68958.0139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1832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7.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478.22</v>
      </c>
      <c r="H13" s="19" t="n">
        <f aca="false">G13/G10*100</f>
        <v>92.32414928067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89.1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478.2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81.2258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3.61943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2.11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70743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.79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77.6064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83.2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7.6104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.72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3.04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80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91.21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407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84.21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4.78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25.36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1.56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8.693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788.7670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310.5470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13143.4270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8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117.7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8116.28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706.73</v>
      </c>
      <c r="H10" s="4"/>
      <c r="I10" s="4"/>
      <c r="J10" s="4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551.53</v>
      </c>
      <c r="H12" s="4"/>
      <c r="I12" s="4"/>
      <c r="J12" s="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854.24</v>
      </c>
      <c r="H13" s="19" t="n">
        <f aca="false">G13/G10*100</f>
        <v>83.6653512520564</v>
      </c>
      <c r="I13" s="4"/>
      <c r="J13" s="4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852.49</v>
      </c>
      <c r="H16" s="4"/>
      <c r="I16" s="4"/>
      <c r="J16" s="4"/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5405.77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22035.069504</v>
      </c>
      <c r="H20" s="4"/>
      <c r="I20" s="4"/>
      <c r="J20" s="4"/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61.405604</v>
      </c>
      <c r="H22" s="4"/>
      <c r="I22" s="4"/>
      <c r="J22" s="4"/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10.602</v>
      </c>
      <c r="H24" s="4"/>
      <c r="I24" s="4"/>
      <c r="J24" s="4"/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3.741604</v>
      </c>
      <c r="H25" s="4"/>
      <c r="I25" s="4"/>
      <c r="J25" s="4"/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  <c r="H26" s="4"/>
      <c r="I26" s="4"/>
      <c r="J26" s="4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7.062</v>
      </c>
      <c r="H27" s="4"/>
      <c r="I27" s="4"/>
      <c r="J27" s="4"/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67" t="n">
        <f aca="false">SUM(G29:G38)</f>
        <v>20873.6639</v>
      </c>
      <c r="H28" s="4"/>
      <c r="I28" s="4"/>
      <c r="J28" s="4"/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38" t="n">
        <v>2825.95</v>
      </c>
      <c r="H31" s="4"/>
      <c r="I31" s="4"/>
      <c r="J31" s="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70.8419</v>
      </c>
      <c r="H32" s="4"/>
      <c r="I32" s="4"/>
      <c r="J32" s="4"/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54.5</v>
      </c>
      <c r="H33" s="4"/>
      <c r="I33" s="4"/>
      <c r="J33" s="4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 t="n">
        <v>16200</v>
      </c>
      <c r="H34" s="4"/>
      <c r="I34" s="4"/>
      <c r="J34" s="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9.416</v>
      </c>
      <c r="H37" s="4"/>
      <c r="I37" s="4"/>
      <c r="J37" s="4"/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72.956</v>
      </c>
      <c r="H38" s="4"/>
      <c r="I38" s="4"/>
      <c r="J38" s="4"/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524.79576</v>
      </c>
      <c r="H39" s="4"/>
      <c r="I39" s="4"/>
      <c r="J39" s="4"/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030.9109</v>
      </c>
      <c r="H41" s="4"/>
      <c r="I41" s="4"/>
      <c r="J41" s="4"/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435.45</v>
      </c>
      <c r="H42" s="4"/>
      <c r="I42" s="4"/>
      <c r="J42" s="4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91.9609</v>
      </c>
      <c r="H43" s="4"/>
      <c r="I43" s="4"/>
      <c r="J43" s="4"/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38" t="n">
        <f aca="false">G47+G48</f>
        <v>4839.16786</v>
      </c>
      <c r="H46" s="4"/>
      <c r="I46" s="4"/>
      <c r="J46" s="4"/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4025.93</v>
      </c>
      <c r="H47" s="4"/>
      <c r="I47" s="4"/>
      <c r="J47" s="4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813.23786</v>
      </c>
      <c r="H48" s="4"/>
      <c r="I48" s="4"/>
      <c r="J48" s="4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  <c r="H54" s="4"/>
      <c r="I54" s="4"/>
      <c r="J54" s="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54.717</v>
      </c>
      <c r="H56" s="4"/>
      <c r="I56" s="4"/>
      <c r="J56" s="4"/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5424.798</v>
      </c>
      <c r="H58" s="4"/>
      <c r="I58" s="4"/>
      <c r="J58" s="4"/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2369.452</v>
      </c>
      <c r="H62" s="4"/>
      <c r="I62" s="4"/>
      <c r="J62" s="4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992.992</v>
      </c>
      <c r="H63" s="32"/>
      <c r="I63" s="32"/>
      <c r="J63" s="32"/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  <c r="H64" s="4"/>
      <c r="I64" s="4"/>
      <c r="J64" s="4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24.3462</v>
      </c>
      <c r="H66" s="4"/>
      <c r="I66" s="4"/>
      <c r="J66" s="4"/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2871.453464</v>
      </c>
      <c r="H67" s="4"/>
      <c r="I67" s="4"/>
      <c r="J67" s="4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7465.683464</v>
      </c>
      <c r="H68" s="22"/>
      <c r="I68" s="4"/>
      <c r="J68" s="4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25581.963464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4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701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0285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5554.2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3740.48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6973.45</v>
      </c>
      <c r="H13" s="19" t="n">
        <f aca="false">G13/G10*100</f>
        <v>105.55350980207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419.1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713.9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904.4821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006.2137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702.28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41.8617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62.06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3898.2683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434.1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491.7023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16.08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56.30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260.7882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586.89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89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85.39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106.6612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52.6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54.0312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67.23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105.07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079.84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593.05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620.6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42.835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4406.7481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6307.18182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56592.5618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8845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0.5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1024.11</v>
      </c>
      <c r="H13" s="19" t="n">
        <f aca="false">G13/G10*100</f>
        <v>285.55801634482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 t="s">
        <v>193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7163.5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99.6978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8.27593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5.36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.36393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.54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91.421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90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9.175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.72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6.54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2976.3261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58.915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09.5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6.535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7.41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44.24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8.687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1636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32.7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163.48</v>
      </c>
      <c r="H13" s="19" t="n">
        <f aca="false">G13/G10*100</f>
        <v>111.93559569327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30.6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163.4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78.1649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2.1744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6.21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4544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51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5.990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6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4.3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24.159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238.374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20.7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20.75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2.845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29.808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69.557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806.077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2442.617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8806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09.9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957.07</v>
      </c>
      <c r="H13" s="19" t="n">
        <f aca="false">G13/G10*100</f>
        <v>50.110738202323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952.8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957.0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49.5714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1.0568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5.43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2968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33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98.5145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93.2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9.2445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3.5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23.529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238.374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20.7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17.66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1.135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57.424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61.799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904.729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0710.879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8773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06.6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856.48</v>
      </c>
      <c r="H13" s="19" t="n">
        <f aca="false">G13/G10*100</f>
        <v>97.37072605304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50.1299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856.4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75.4545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0.7960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5.2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2600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2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4.658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3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3.3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44.082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259.074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16.94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0.73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11.388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60.7654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104.28547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9877.5554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5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3512.6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10.8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08.81</v>
      </c>
      <c r="H13" s="19" t="n">
        <f aca="false">G13/G10*100</f>
        <v>167.92579218672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297.9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208.8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23.3220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1.13136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5.48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30736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34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72.1906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1.3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4.8086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4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3.59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670.3977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585.2007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284.3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59.4407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5.19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17.87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2.56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1.249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2.528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17.9333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09.12334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3621.77334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5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1735.4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08.0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635.87</v>
      </c>
      <c r="H13" s="19" t="n">
        <f aca="false">G13/G10*100</f>
        <v>138.14687477070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727.8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635.8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58.6000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0.9078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5.32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2758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30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7.6922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87.6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8.2972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4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7</f>
        <v>109.377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40.094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259.074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81.0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17.25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2.29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0.907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8.152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87.3013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451.4313520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2186.91135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307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8.9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800.95</v>
      </c>
      <c r="H13" s="19" t="n">
        <f aca="false">G13/G10*100</f>
        <v>195.02152396882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851.9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800.9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82.0472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54.1487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7.5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7327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8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7.898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3.1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5.8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45.972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259.074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426.21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35.86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8.057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104.3663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696.58364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76610.9163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090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42.6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95"/>
      <c r="G13" s="17" t="n">
        <v>37255.67</v>
      </c>
      <c r="H13" s="19" t="n">
        <f aca="false">G13/G10*100</f>
        <v>99.500596378569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86.99000000000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7255.6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862.1757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74.3596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29.02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7.8636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37.46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387.816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668.0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0.948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5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16.6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08.18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033.920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511.782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363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81.402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267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31.13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7480.24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799.48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374.6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35.340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5833.35273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422.317263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0667.86273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64315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189.0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95"/>
      <c r="G13" s="17" t="n">
        <v>59913.11</v>
      </c>
      <c r="H13" s="19" t="n">
        <f aca="false">G13/G10*100</f>
        <v>119.37493499574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9724.0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9913.1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679.3557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976.3676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379.40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78.6396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18.32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702.9881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668.0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42.9541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8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24.4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485.5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763.317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041.183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139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34.263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267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14.13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027.20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093.1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183.2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594.786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4426.2482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5486.8617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48828.4182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283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70.1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854.62</v>
      </c>
      <c r="H13" s="19" t="n">
        <f aca="false">G13/G10*100</f>
        <v>92.433383850979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15.5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854.6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172.3252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96.28078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36.99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7.67278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1.61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76.0444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54.2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2.1504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2.15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47.53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7.43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46.783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71.7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5.083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0.64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916.80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05.82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1.277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784.10880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0.51119199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2213.1888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1831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88.1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9046.24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1408.48</v>
      </c>
      <c r="H13" s="19" t="n">
        <f aca="false">G13/G10*100</f>
        <v>107.23940263976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120.2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0454.7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601.53459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52.9866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04.72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2.5546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5.70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48.547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73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60.341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7.6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66.6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931.54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179.576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408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88.476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49.97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849.73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971.2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857.0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427.283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021.68739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433.03260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84264.8426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054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717.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315.23</v>
      </c>
      <c r="H13" s="19" t="n">
        <f aca="false">G13/G10*100</f>
        <v>91.007605416613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402.5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315.2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628.0896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41.2150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796.51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0.8950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3.81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86.8746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815.3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68.6946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5.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57.7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177.2136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913.025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134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33.245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44.9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1651.487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373.9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277.5379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612.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5330.4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940.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58.913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3863.927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451.302880000003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2603.067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5642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4509.9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7863.53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9637.82</v>
      </c>
      <c r="H13" s="19" t="n">
        <f aca="false">G13/G10*100</f>
        <v>80.121958832162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872.0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7501.3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868.8093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965.1620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673.6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36.0740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55.4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3903.6473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471.6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499.2733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07.2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25.4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493.655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187.56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8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21.76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44.08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4896.80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487.2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554.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650.081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2946.14336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4555.20663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240197.40663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9962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0106.1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67620.46</v>
      </c>
      <c r="H13" s="19" t="n">
        <f aca="false">G13/G10*100</f>
        <v>96.45439094858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485.68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67620.4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22746.3460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760.6712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926.8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89.2152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444.6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9985.6748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815.4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76.7168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9125.6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592.8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2075.0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2797.9086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575.460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552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19.580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5666.1799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4713.9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952.2199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556.26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4006.41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7114.36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4446.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057.227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70875.0583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3254.598355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26707.90164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3711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82616.1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92079.27</v>
      </c>
      <c r="H13" s="19" t="n">
        <f aca="false">G13/G10*100</f>
        <v>105.18198474581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9463.13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92079.2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24970.65350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4875.16408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3325.84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671.82008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767.50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20095.4894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11112.7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2244.7674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133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6"/>
      <c r="E34" s="11"/>
      <c r="F34" s="11"/>
      <c r="G34" s="92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1023.3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3581.67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609.7076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8353.0904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6863.2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386.3704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6698.27722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5572.61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1125.66722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2558.3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38630.93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2280.03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8" t="n">
        <f aca="false">G5*3.32</f>
        <v>42468.444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7675.0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1524.75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71405.00636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0674.26363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94385.36363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55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224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47.2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108.8</v>
      </c>
      <c r="H13" s="19" t="n">
        <f aca="false">G13/G10*100</f>
        <v>104.09325020330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61.5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108.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94.1821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69.7946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8.5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3.9386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7.3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4.387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99.7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0.549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6.4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7.6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04.43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08.71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5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2.71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5.71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61.46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50.96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37.56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73.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46.52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868.6161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40.18388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4984.52611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97" t="s">
        <v>208</v>
      </c>
      <c r="C4" s="2"/>
      <c r="D4" s="2"/>
      <c r="E4" s="2"/>
      <c r="F4" s="2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08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6.8761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39.0061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5</f>
        <v>27.05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5.4641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6.49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37.87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8.6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7</f>
        <v>29.21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21.6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21.6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218</f>
        <v>131.787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(G10+G11)*0.1</f>
        <v>0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44</f>
        <v>47.60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(G10+G11)*0.18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7.9117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77.9117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77.9117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14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2882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761.1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7756.96</v>
      </c>
      <c r="H13" s="19" t="n">
        <f aca="false">G13/G10*100</f>
        <v>93.265719481364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004.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7756.9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50.3671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72.692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18.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5.332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8.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77.6742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531.1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13.2842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51.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81.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469.6969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484.9105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899.2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85.6505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323.706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933.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90.506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61.0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5131.2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423.9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022.08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1888.8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 t="s">
        <v>210</v>
      </c>
      <c r="G65" s="49" t="n">
        <v>1471.93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665.417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623.4917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866.531700000003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93748.7917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229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618</v>
      </c>
      <c r="H10" s="98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584.43</v>
      </c>
      <c r="H13" s="19" t="n">
        <f aca="false">G13/G10*100</f>
        <v>93.76549757802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033.5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584.4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353.9805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42.85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4.7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67" t="n">
        <f aca="false">SUM(G29:G38)</f>
        <v>5911.1237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945.8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97.0637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59.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08.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67" t="n">
        <f aca="false">G41+G46+G51+G56+G57</f>
        <v>8281.9604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17" t="n">
        <f aca="false">SUM(G42:G45)</f>
        <v>3314.551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757.5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57.021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4285.9593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565.6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720.2693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81.4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5646.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1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115.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35.065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666.256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918.173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7311.336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371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701.38</v>
      </c>
      <c r="H10" s="98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568.67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6363.89</v>
      </c>
      <c r="H13" s="19" t="n">
        <f aca="false">G13/G10*100</f>
        <v>92.444148422326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337.49</v>
      </c>
      <c r="K16" s="99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7932.5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294.60961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877.09241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18.35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67" t="n">
        <f aca="false">SUM(G29:G38)</f>
        <v>3417.517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252.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454.984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157.80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552.32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67" t="n">
        <f aca="false">G41+G46+G51+G56+G57</f>
        <v>5851.5389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17" t="n">
        <f aca="false">SUM(G42:G45)</f>
        <v>3358.5803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794.1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64.4203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078.7147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29.38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49.3347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414.243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3432.306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1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893.68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075.953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8027.53769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94.977697600003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0466.8876976</v>
      </c>
      <c r="H69" s="22"/>
    </row>
    <row r="70" customFormat="false" ht="12.85" hidden="false" customHeight="false" outlineLevel="0" collapsed="false">
      <c r="A70" s="1" t="s">
        <v>64</v>
      </c>
    </row>
    <row r="72" customFormat="false" ht="12.65" hidden="false" customHeight="true" outlineLevel="0" collapsed="false">
      <c r="A72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1139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313.3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302.82</v>
      </c>
      <c r="H13" s="19" t="n">
        <f aca="false">G13/G10*100</f>
        <v>122.93999545595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989.4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302.8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180.09868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3.28416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1.88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66016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.74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76.8145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53.7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2.0595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.6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7</f>
        <v>147.339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07.120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92.5232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4.59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949.51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23.87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18.169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493.5101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09.3098759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0330.6301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97"/>
      <c r="C1" s="2"/>
      <c r="D1" s="2"/>
      <c r="E1" s="2"/>
      <c r="F1" s="2"/>
    </row>
    <row r="2" customFormat="false" ht="12.85" hidden="false" customHeight="false" outlineLevel="0" collapsed="false">
      <c r="A2" s="1"/>
      <c r="B2" s="97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378.4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8243.42</v>
      </c>
      <c r="H10" s="98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5014.74</v>
      </c>
      <c r="H13" s="19" t="n">
        <f aca="false">G13/G10*100</f>
        <v>137.11650556748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97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6771.3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5014.7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601.1148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851.6634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14.92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67" t="n">
        <f aca="false">SUM(G29:G38)</f>
        <v>3749.4513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545.6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14.2273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153.2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536.3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67" t="n">
        <f aca="false">G41+G46+G51+G56+G57</f>
        <v>4832.8420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17" t="n">
        <f aca="false">SUM(G42:G45)</f>
        <v>2327.108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936.0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91.078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103.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50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53.5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402.23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3332.79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1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838.7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00.884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7542.9712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471.7687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6906.6712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3458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202.4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0678.64</v>
      </c>
      <c r="H13" s="19" t="n">
        <f aca="false">G13/G10*100</f>
        <v>58.742081157465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4523.7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0678.6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3550.385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757.565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1106.5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23.525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22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7.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1792.8207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 t="n">
        <v>3542.3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15.5607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 t="n">
        <v>36290</v>
      </c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6.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68.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3633.2952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045.4352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533.64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511.7952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17</f>
        <v>587.8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35.6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62.66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19.68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2074.8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240.718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63017.15956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42338.519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42338.5195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17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18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304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14.6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660.13</v>
      </c>
      <c r="H13" s="19" t="n">
        <f aca="false">G13/G10*100</f>
        <v>105.56153318186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45.5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660.1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14.8325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.9034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5.10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.3114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.48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06.929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.6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6.26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09.724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92.5232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7.20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971.09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5.77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79.607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535.1905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4.9394280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7179.8005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024.5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39.1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295.84</v>
      </c>
      <c r="H13" s="19" t="n">
        <f aca="false">G13/G10*100</f>
        <v>111.8953104324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56.6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295.8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13.58724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.2701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4.66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.2221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.38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06.317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.5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5.7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75.7421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64.462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111.2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40.16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7.1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57.750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072.07180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776.23180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3800.7618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6650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06.2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637.73</v>
      </c>
      <c r="H13" s="19" t="n">
        <f aca="false">G13/G10*100</f>
        <v>62.709926204876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568.5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637.7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82.0664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27.08819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58.49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2.01619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6.57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54.9782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95.1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40.4122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8.76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70.68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881.834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753.818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407.4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84.298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28.01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920.49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47.47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8.263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321.6530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683.92305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19333.95305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5075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4.6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184.47</v>
      </c>
      <c r="H13" s="19" t="n">
        <f aca="false">G13/G10*100</f>
        <v>112.34622592371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59.8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184.4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334.8975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350.0862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0.3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3502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49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.3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84.8112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57.6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2.8432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.1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1.1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77.8201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64.462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3.35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15.09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07.68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51.068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134.32993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949.8599359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26024.86993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906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340.2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645.59</v>
      </c>
      <c r="H13" s="19" t="n">
        <f aca="false">G13/G10*100</f>
        <v>83.99531822046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694.639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645.5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57.2100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4.1782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2.50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.7862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.88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53.0318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711.9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43.8058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.8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3.46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91.5329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776.4319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645.9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30.4819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5.10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953.69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26.17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18.735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263.90433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618.31433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6524.55433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8069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7823.8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09901.09</v>
      </c>
      <c r="H13" s="19" t="n">
        <f aca="false">G13/G10*100</f>
        <v>112.34591690532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2077.2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09901.0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1299.4980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411.6199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683.1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40.0039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  <c r="H26" s="68"/>
      <c r="K26" s="20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887.8781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420.0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094.8501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42.4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8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517.9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812.6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4007.164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248.0331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080.5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24.2731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343.2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4407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3057.37168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2422.64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62</f>
        <v>634.73168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1294.7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19550.87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6214.848</v>
      </c>
    </row>
    <row r="64" s="57" customFormat="tru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8</v>
      </c>
      <c r="B65" s="6"/>
      <c r="C65" s="6"/>
      <c r="D65" s="6"/>
      <c r="E65" s="6"/>
      <c r="F65" s="6"/>
      <c r="G65" s="49" t="n">
        <f aca="false">G5*3.32</f>
        <v>21493.016</v>
      </c>
    </row>
    <row r="66" customFormat="false" ht="12.85" hidden="false" customHeight="false" outlineLevel="0" collapsed="false">
      <c r="A66" s="53" t="s">
        <v>59</v>
      </c>
      <c r="B66" s="58"/>
      <c r="C66" s="29"/>
      <c r="D66" s="29"/>
      <c r="E66" s="29"/>
      <c r="F66" s="59"/>
      <c r="G66" s="48" t="n">
        <f aca="false">G5*0.6</f>
        <v>3884.28</v>
      </c>
    </row>
    <row r="67" customFormat="false" ht="12.85" hidden="false" customHeight="false" outlineLevel="0" collapsed="false">
      <c r="A67" s="61" t="s">
        <v>60</v>
      </c>
      <c r="B67" s="62"/>
      <c r="C67" s="62"/>
      <c r="D67" s="62"/>
      <c r="E67" s="62"/>
      <c r="F67" s="62"/>
      <c r="G67" s="63" t="n">
        <f aca="false">G18*0.06</f>
        <v>6594.0654</v>
      </c>
    </row>
    <row r="68" customFormat="false" ht="12.85" hidden="false" customHeight="false" outlineLevel="0" collapsed="false">
      <c r="A68" s="25" t="s">
        <v>61</v>
      </c>
      <c r="B68" s="26"/>
      <c r="C68" s="26"/>
      <c r="D68" s="26"/>
      <c r="E68" s="26"/>
      <c r="F68" s="26"/>
      <c r="G68" s="54" t="n">
        <f aca="false">G22+G28+G39+G58+G62+G63+G64+G65+G66+G67</f>
        <v>92737.404276</v>
      </c>
    </row>
    <row r="69" customFormat="false" ht="12.85" hidden="false" customHeight="false" outlineLevel="0" collapsed="false">
      <c r="A69" s="25" t="s">
        <v>62</v>
      </c>
      <c r="B69" s="26"/>
      <c r="C69" s="26"/>
      <c r="D69" s="26"/>
      <c r="E69" s="26"/>
      <c r="F69" s="26"/>
      <c r="G69" s="54" t="n">
        <f aca="false">G18-G68</f>
        <v>17163.685724</v>
      </c>
      <c r="H69" s="22"/>
    </row>
    <row r="70" customFormat="false" ht="12.85" hidden="false" customHeight="false" outlineLevel="0" collapsed="false">
      <c r="A70" s="25" t="s">
        <v>63</v>
      </c>
      <c r="B70" s="26"/>
      <c r="C70" s="26"/>
      <c r="D70" s="26"/>
      <c r="E70" s="26"/>
      <c r="F70" s="26"/>
      <c r="G70" s="54" t="n">
        <f aca="false">G8+G69</f>
        <v>125232.745724</v>
      </c>
      <c r="H70" s="22"/>
    </row>
    <row r="73" customFormat="false" ht="12.85" hidden="false" customHeight="false" outlineLevel="0" collapsed="false">
      <c r="A73" s="1" t="s">
        <v>64</v>
      </c>
    </row>
    <row r="76" customFormat="false" ht="12.85" hidden="false" customHeight="false" outlineLevel="0" collapsed="false">
      <c r="A76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8049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969.3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8198.99</v>
      </c>
      <c r="H13" s="19" t="n">
        <f aca="false">G13/G10*100</f>
        <v>82.24164166513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770.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65" t="n">
        <f aca="false">G12+G13+G14</f>
        <v>8198.9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978.7782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428.8450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299.31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60.4610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69.07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549.933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890.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79.90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6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92.0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322.3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48.300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06.54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241.75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2175.76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105.1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 t="n">
        <f aca="false">G5*0.6</f>
        <v>690.7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91.939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8477.0820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78.0920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78327.5920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145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435.9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4174.16</v>
      </c>
      <c r="H13" s="19" t="n">
        <f aca="false">G13/G10*100</f>
        <v>98.186337193595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61.8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4174.1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3093.1911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568.4282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396.7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80.1402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91.5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2524.7629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1643.4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331.9789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122.0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427.2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2964.2386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659.0586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143.31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32.9486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305.1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2883.95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464.8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915.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850.449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3347.17740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26.98259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6318.7474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1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69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70" t="n">
        <v>1336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7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72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72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71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72" t="n">
        <v>897.41</v>
      </c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73" t="n">
        <f aca="false">G11*1.615</f>
        <v>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74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74" t="n">
        <f aca="false">G10-G13</f>
        <v>-897.4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75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76" t="n">
        <f aca="false">G12+G13+G14</f>
        <v>897.4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69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77" t="n">
        <f aca="false">G22+G28</f>
        <v>76.01855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78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79" t="n">
        <f aca="false">SUM(G23:G27)</f>
        <v>38.0405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73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80" t="n">
        <f aca="false">G5*0.24</f>
        <v>26.8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80" t="n">
        <f aca="false">G24*0.169</f>
        <v>4.5305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74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80" t="n">
        <f aca="false">G5*0.06</f>
        <v>6.70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79" t="n">
        <f aca="false">SUM(G29:G38)</f>
        <v>37.97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74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72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71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80" t="n">
        <f aca="false">G31*0.169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74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71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71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74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81" t="n">
        <f aca="false">G5*0.08</f>
        <v>8.9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81" t="n">
        <f aca="false">G5*0.26</f>
        <v>29.04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79" t="n">
        <f aca="false">G41+G46+G51+G56+G57</f>
        <v>22.3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74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73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74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80" t="n">
        <f aca="false">G42*0.169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71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74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71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74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71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74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71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74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71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71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71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74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82" t="n">
        <f aca="false">G5*0.2</f>
        <v>22.3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82" t="n">
        <f aca="false">G5*1.2</f>
        <v>134.0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83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83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83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82" t="n">
        <f aca="false">G5*0.19</f>
        <v>21.22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82" t="n">
        <f aca="false">G5*0.44</f>
        <v>49.1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6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6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84" t="n">
        <f aca="false">G18*0.06</f>
        <v>53.844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82" t="n">
        <f aca="false">G22+G28+G39+G58+G62+G63+G64+G65+G66</f>
        <v>356.6141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82" t="n">
        <f aca="false">G18-G67</f>
        <v>540.79584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82" t="n">
        <f aca="false">G8+G68</f>
        <v>1876.865848</v>
      </c>
      <c r="H69" s="22"/>
    </row>
    <row r="72" customFormat="false" ht="12.85" hidden="false" customHeight="false" outlineLevel="0" collapsed="false">
      <c r="A72" s="1" t="s">
        <v>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6421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35.0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390.01</v>
      </c>
      <c r="H13" s="19" t="n">
        <f aca="false">G13/G10*100</f>
        <v>88.396149172624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45.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390.0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213.14773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.0466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4.5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.1906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.3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06.101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.4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5.6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81.1801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664.462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6.71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839.25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316.80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3.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3.400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020.75249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630.74249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8052.1424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9376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748.9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977.66</v>
      </c>
      <c r="H13" s="19" t="n">
        <f aca="false">G13/G10*100</f>
        <v>108.31950992375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28.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77.6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24.14802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8.2257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3.45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.8977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3.87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75.9223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43.1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9.5183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1.8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1.4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13.079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029.52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70.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5.62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3.55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600.82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26.803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38.7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8.659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420.9994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443.3394279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49819.9294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372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765.5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21.07</v>
      </c>
      <c r="H13" s="19" t="n">
        <f aca="false">G13/G10*100</f>
        <v>87.544837860510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44.4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21.0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01.4269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9.3060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4.2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.0500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52.1209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22.4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5.3429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2.0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2.2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96.3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012.21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5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2.71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4.16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605.20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28.45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5.264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57.69519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936.62519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5309.3051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627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2191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318.0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9127.77</v>
      </c>
      <c r="H13" s="19" t="n">
        <f aca="false">G13/G10*100</f>
        <v>84.87599666997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5190.2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127.7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204.3809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51.4653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43.25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0.5373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7.67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52.9156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37.8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5.0416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90.2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15.8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69.8788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576.711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057.5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15.631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31.3086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56.3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4.9786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61.85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856.73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93.48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482.7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76.7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47.66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831.66398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703.89398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61487.1760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6988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872.6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363.12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2453.1</v>
      </c>
      <c r="H13" s="19" t="n">
        <f aca="false">G13/G10*100</f>
        <v>133.19614139032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0580.4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4816.2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389.56973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2.2554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8.9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5994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7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87.3143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7.1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0.8663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60.8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6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8.8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233.3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208.26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8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21.76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291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11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07.06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5.96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7.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688.973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1064.20293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3752.01706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33236.66293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3199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113.9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6945.52</v>
      </c>
      <c r="H13" s="19" t="n">
        <f aca="false">G13/G10*100</f>
        <v>141.76948829467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3831.5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6945.5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7060.084558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3.976458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10.109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842058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0.025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5756.1081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40026.38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0.03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80.117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138.659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05.865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005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05.195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394.7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597.7050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222.1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375.5450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5.088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5.793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60.403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00.25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816.731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70787.247238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3841.727238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79357.542761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5510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91.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0424.45</v>
      </c>
      <c r="H13" s="19" t="n">
        <f aca="false">G13/G10*100</f>
        <v>122.16109467500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7333.3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0424.4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083.9318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3.074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9.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714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780.856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05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9.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686.9720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703.930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163.4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37.010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48.461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70.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7.861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5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1.2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8.0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8.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425.467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957.9309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9466.519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6043.5109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64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736.3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958.3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4354.51</v>
      </c>
      <c r="H13" s="19" t="n">
        <f aca="false">G13/G10*100</f>
        <v>104.94313500819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618.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5312.8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34.2759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4.2670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10.31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8830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0.07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30.008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0.0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80.3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477.843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389.59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65.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20.29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5.25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7.26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61.1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00.7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118.768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1405.9521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906.857876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0557.4321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3076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715.8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928.73</v>
      </c>
      <c r="H13" s="19" t="n">
        <f aca="false">G13/G10*100</f>
        <v>144.65984741369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212.8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928.7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67.26879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6.6238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2.33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.6718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3.61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20.6449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98.4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0.4889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1.48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0.20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92.704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010.04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69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2.65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51</f>
        <v>594.33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224.3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5.723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86.70499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42.0250080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2534.87499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262.4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32.6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527.79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7782.48</v>
      </c>
      <c r="H13" s="19" t="n">
        <f aca="false">G13/G10*100</f>
        <v>99.604219166569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50.12999999999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9310.2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275.6543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32.4518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430.33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8.9278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45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68.1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243.202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687.2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46.824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57.5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51.5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256.1932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958.9390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207.5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47.9190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4358.5962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626.1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732.4762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38.65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447.92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291.008</v>
      </c>
      <c r="H63" s="57"/>
      <c r="I63" s="57"/>
      <c r="J63" s="57"/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2681.88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58.61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9753.0198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442.74985199999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4705.209852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5725.8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4004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313.6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2927.2</v>
      </c>
      <c r="H13" s="19" t="n">
        <f aca="false">G13/G10*100</f>
        <v>97.447326776970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386.4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2927.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886.7446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545.9197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832.25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70.1157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43.5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3340.824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69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51.08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 t="n">
        <v>54430</v>
      </c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58.0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603.2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347.2941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786.2798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981.9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04.3498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4358.5962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626.1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732.4762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 t="n">
        <v>103.5</v>
      </c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202.41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821.76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408.866</v>
      </c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496.768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3435.48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175.63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03572.5467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50645.346712</v>
      </c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34649.46671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5754.2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 t="n">
        <v>5463.6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4779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86" t="n">
        <v>47313.97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4562.05</v>
      </c>
      <c r="H13" s="19" t="n">
        <f aca="false">G13/G10*100</f>
        <v>94.183705150931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751.9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4562.0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8691.6300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707.54748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841.34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71.95148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49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45.25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5984.0825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709.2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53.2705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7050.0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60.3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611.17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211.3503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002.9683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244.1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55.3183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208.38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875.43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430.734</v>
      </c>
      <c r="H62" s="57"/>
      <c r="I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524.032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3452.52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673.723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00859.427308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56297.37730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91077.367308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829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615.1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426.04</v>
      </c>
      <c r="H13" s="19" t="n">
        <f aca="false">G13/G10*100</f>
        <v>93.287972042466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189.1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426.0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16.81716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0.9143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7.9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4103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5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15.9028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9.4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9.3008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3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7.8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434.343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325.981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12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09.601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37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3.36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00.25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2.512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5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25.562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2485.7373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059.697323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2889.0973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81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89.2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5217.44</v>
      </c>
      <c r="H13" s="19" t="n">
        <f aca="false">G13/G10*100</f>
        <v>106.4317623685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128.2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5217.4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31.6749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2.9259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9.37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6939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85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28.7489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329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8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9.3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854.6511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87.187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32.9674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57.7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5.2574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49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0.46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7.6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8.5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113.046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759.24449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458.19550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8439.57550800001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34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8465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548.1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808.88</v>
      </c>
      <c r="H13" s="19" t="n">
        <f aca="false">G13/G10*100</f>
        <v>103.99607711250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260.6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2808.8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791.7571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42.2424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67.02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5.1384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0.08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549.5146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607.3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28.6826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3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6.7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3.7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820.4421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87.187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32.9674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57.7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5.2574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0.28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02.58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67.71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01.312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00.8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68.532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125.09610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683.783895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5782.09610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101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126.8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190.94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007.91</v>
      </c>
      <c r="H13" s="19" t="n">
        <f aca="false">G13/G10*100</f>
        <v>99.577165440554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18.9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198.8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34.9750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78.9615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064.38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15.0055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9.57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656.0134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308.7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68.3614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481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6.0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1.3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371.5495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673.0475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055.7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17.2675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98.50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286.51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193.152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1995.72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11.931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355.019568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843.83043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257.599568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5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1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2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501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381.7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8852.88</v>
      </c>
      <c r="H13" s="19" t="n">
        <f aca="false">G13/G10*100</f>
        <v>100.97383887964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71.15999999999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8852.8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1256.0933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484.2926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32</f>
        <v>1787.90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61.1566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5.2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38771.8007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505.3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12.0887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0142.93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6.9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64.4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132.2789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958.9669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039.49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15.9769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73.31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559.80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63.712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6"/>
      <c r="E64" s="6"/>
      <c r="F64" s="6"/>
      <c r="G64" s="48" t="n">
        <f aca="false">G5*0.6</f>
        <v>3352.32</v>
      </c>
    </row>
    <row r="65" customFormat="false" ht="12.85" hidden="false" customHeight="false" outlineLevel="0" collapsed="false">
      <c r="A65" s="53" t="s">
        <v>104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931.172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73897.529168</v>
      </c>
      <c r="H67" s="22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5044.64916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3543.049168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4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5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24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5660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388.2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181.53</v>
      </c>
      <c r="H13" s="19" t="n">
        <f aca="false">G13/G10*100</f>
        <v>87.011666587419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206.6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8181.5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938.27769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75.73199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90.39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9.85999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  <c r="J26" s="22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5.47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662.5457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624.8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32.2197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72.6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3.96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58.88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331.808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612.642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919.4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89.722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19.16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472.49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36.94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87.616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54.7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690.891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884.72033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703.19033200000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34956.85966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831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41.9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291.29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629.14</v>
      </c>
      <c r="H13" s="19" t="n">
        <f aca="false">G13/G10*100</f>
        <v>98.750738455876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12.779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3920.4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92.3370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1.1378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8.12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4418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56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91.1992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23.6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2.1712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8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4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7.98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101.477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961.989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244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55.389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40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3.48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01.39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9.45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3.088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5.6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35.225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2440.58589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479.84410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01352.0558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3253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5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96.54</v>
      </c>
      <c r="H13" s="19" t="n">
        <f aca="false">G13/G10*100</f>
        <v>72.342509417560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954.4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96.5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98.88538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8.33746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03.53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.91346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50.5479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21.9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5.2359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1.8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11.49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90.170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06.54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3.62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752.59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82.27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38.9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9.792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619.25218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122.71218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4376.49218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8488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947.4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1175</v>
      </c>
      <c r="H13" s="19" t="n">
        <f aca="false">G13/G10*100</f>
        <v>94.620487619512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772.4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117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64.409525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97.49088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5.582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2.92768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8.980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66.9186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5.5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8.5150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8.64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5.24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607.2536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700.393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194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43.373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175.4276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09.84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65.5876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1.432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82.888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43.68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89.80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70.5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240.46534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934.5346547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96554.105345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67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9529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371.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9304.42</v>
      </c>
      <c r="H13" s="19" t="n">
        <f aca="false">G13/G10*100</f>
        <v>90.526208481613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066.7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304.4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997.1000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91.67584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1.52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2.10784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8.04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05.4242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8.1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9.0402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7.39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0.87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256.9915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305.281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12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09.601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23.5557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49.88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3.6757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28.15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53.38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69.89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28.70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80.4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58.265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644.78480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340.364808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0869.7848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5073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3542.0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303.96</v>
      </c>
      <c r="H13" s="19" t="n">
        <f aca="false">G13/G10*100</f>
        <v>149.74097213791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761.8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303.9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161.62273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66.8144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6.42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3.5184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6.86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94.8082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96.1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00.2202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37.2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5.8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5.38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83.0612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889.0232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4.03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779.17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29.88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18.237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012.3095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91.6504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3782.2095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795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50.5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0367.5</v>
      </c>
      <c r="H13" s="19" t="n">
        <f aca="false">G13/G10*100</f>
        <v>93.880730326565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283.0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0367.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571.72803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112.6726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74.53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7.8566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40.27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459.0553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285.6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067.7073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87"/>
      <c r="G33" s="41" t="n">
        <v>64</v>
      </c>
    </row>
    <row r="34" customFormat="false" ht="12.85" hidden="false" customHeight="false" outlineLevel="0" collapsed="false">
      <c r="A34" s="18" t="s">
        <v>32</v>
      </c>
      <c r="B34" s="11"/>
      <c r="C34" s="88"/>
      <c r="D34" s="88"/>
      <c r="E34" s="88"/>
      <c r="F34" s="11"/>
      <c r="G34" s="89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53.7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87.9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541.0694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6493.5964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5316.2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073.8764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3856.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90.97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718.75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444.4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402.7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022.05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7649.9084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717.591523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3077.6084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366.8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22.02</v>
      </c>
    </row>
    <row r="11" customFormat="false" ht="12.85" hidden="false" customHeight="false" outlineLevel="0" collapsed="false">
      <c r="A11" s="10" t="s">
        <v>121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22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442.55</v>
      </c>
      <c r="H13" s="19" t="n">
        <f aca="false">G13/G10*100</f>
        <v>92.188636552215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579.4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1+G12+G13</f>
        <v>30892.5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13.16780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0.35556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7.58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33156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44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12.8122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8.1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9.0402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9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2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7.39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368.1374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402.123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41" t="n">
        <v>2761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57.823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91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32.9674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57.7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5.2574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3.04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97.42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1.07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4.4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53.553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065.6122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26.937776000003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6539.8822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45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1298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807.4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792.5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455.46</v>
      </c>
      <c r="H13" s="19" t="n">
        <f aca="false">G13/G10*100</f>
        <v>92.365635410441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351.9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1247.9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851.74235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46.1911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69.77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5.6951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0.71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605.55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661.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39.643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7.6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6.68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747.6633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03.889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246.5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53.809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41.2612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64.6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6.6512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2.51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22.61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75.88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11.48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07.1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74.877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591.44933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656.51066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83954.79066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626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0293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34309.5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944.98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3846.08</v>
      </c>
      <c r="H13" s="19" t="n">
        <f aca="false">G13/G10*100</f>
        <v>98.649266631904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63.4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5791.0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82.0751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51.05553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42.96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0.47953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7.60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31.0196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37.8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5.0416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2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90.1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15.50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092.1611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111.9536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334.8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73.6336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18.5794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45.74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2.8394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61.62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854.65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92.63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481.728</v>
      </c>
    </row>
    <row r="64" customFormat="fals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76.0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147.463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198.7259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592.33408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7700.87591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295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7980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177.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449.28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139.75</v>
      </c>
      <c r="H13" s="19" t="n">
        <f aca="false">G13/G10*100</f>
        <v>90.257174290268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037.5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589.0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11.0891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27.71416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56.88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3.09016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7.74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83.3749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373.4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1.4429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4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3.65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22.79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037.2779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104.1809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664.4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36.2209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241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92.09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228.87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37.68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163.87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977.4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75.341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231.5628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357.4671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40338.0271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286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782.3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077.9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651.79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651.61</v>
      </c>
      <c r="H13" s="19" t="n">
        <f aca="false">G13/G10*100</f>
        <v>92.19263928994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426.3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303.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27.9557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24.1379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54.38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2.5859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7.16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03.817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370.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0.921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6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2.88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20.10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54.1861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349.533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868.5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77.453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514.5719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091.9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22.5819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90.08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210.72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30.29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154.65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971.6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58.20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707.6879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595.71208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9378.10208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018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60249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556.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3080.46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3048.27</v>
      </c>
      <c r="H13" s="19" t="n">
        <f aca="false">G13/G10*100</f>
        <v>80.709986027895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5508.6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6128.7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17.7406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34.5261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784.86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58.5421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1.12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83.2145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91.2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05.2325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1.4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45.2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238.2702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370.8229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735.4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52.5629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233.5203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58.17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5.3503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33.92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705.34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324.39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897.9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811.2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67.723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062.64868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933.91868400000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59315.71131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333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6039.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87101.37</v>
      </c>
      <c r="H13" s="19" t="n">
        <f aca="false">G13/G10*100</f>
        <v>101.23381272387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061.56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87101.3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496.33495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119.1917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79.0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8.7757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41.3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377.1431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433.5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95.5851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55.1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92.8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431.6103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646.09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865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80.79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1713.8717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1425.85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288.0217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94.64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17180.17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461.2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18886.816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413.2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5226.082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78320.3234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781.04654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94115.03654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622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431.8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6729.99</v>
      </c>
      <c r="H13" s="19" t="n">
        <f aca="false">G13/G10*100</f>
        <v>110.12940974347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298.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6729.9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973.95254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669.0386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64.90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35.3106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68.82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304.913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702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49.999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58.4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54.5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881.6283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893.926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985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805.046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3046.8175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534.7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512.0275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40.88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467.95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301.1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688.2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803.799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9566.66828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163.32171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96459.38828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4914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91.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878.54</v>
      </c>
      <c r="H13" s="19" t="n">
        <f aca="false">G13/G10*100</f>
        <v>85.224120389560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313.36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878.5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286.8653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55.7276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6.4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7.0396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2.2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31.1376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14.8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9.7936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20"/>
      <c r="F33" s="4"/>
      <c r="G33" s="41" t="n">
        <v>713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90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9.6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43.8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3822.254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114.365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04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05.985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7.88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71.00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36.0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22.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92.712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6827.03046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948.49046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42966.42953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9309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190.2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8462.21</v>
      </c>
      <c r="H13" s="19" t="n">
        <f aca="false">G13/G10*100</f>
        <v>109.66727479519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271.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8462.2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192.008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79.2120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23.03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6.2520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9.93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012.7966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222.3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50.9066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53.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86.3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063.697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716.7279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837.9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75.2679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682.2149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231.4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50.7549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64.75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2.8</f>
        <v>8863.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038.8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10509.46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899.3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907.732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3057.229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404.9808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3904.579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308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944.6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62.1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748.15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6429.59</v>
      </c>
      <c r="H13" s="19" t="n">
        <f aca="false">G13/G10*100</f>
        <v>89.371032321864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332.600000000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9177.7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753.42034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605.1514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20.31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26.3034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58.53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148.2689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656.4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40.6049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44.7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06.4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205.134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510.158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851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75.978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790.1064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321.22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68.8864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04.86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143.82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317.85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136.54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585.3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50.664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6492.7769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684.963051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8259.6869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972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665.2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3840.83</v>
      </c>
      <c r="H13" s="19" t="n">
        <f aca="false">G13/G10*100</f>
        <v>106.8705262486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175.5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3840.8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35.7369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46.6009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0.06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5.7529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0.78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89.1360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398.0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6.4020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7.7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6.9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033.546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055.802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473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99.622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27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2.74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24.69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12.544</v>
      </c>
    </row>
    <row r="64" customFormat="fals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07.8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30.449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193.4715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647.35845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1325.0115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7472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6065.0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01456.55</v>
      </c>
      <c r="H13" s="19" t="n">
        <f aca="false">G13/G10*100</f>
        <v>105.61233189257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5391.490000000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01456.5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3206.30447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368.27727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652.937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33.89327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81.447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838.027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7112.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436.745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508.5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780.08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723.657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551.132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786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64.832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925.4074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265.7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659.6774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3912.05324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3254.62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657.43324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335.064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19199.49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6103.1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21106.734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814.47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6087.393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91315.17177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0141.37822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47331.52177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3097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8063.9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92935.25</v>
      </c>
      <c r="H13" s="19" t="n">
        <f aca="false">G13/G10*100</f>
        <v>94.770064793446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5128.67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92935.2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3593.3757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420.5977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689.45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41.2697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89.87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1172.7780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7349.0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484.5040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519.8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819.4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723.2663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584.9646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728.3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53.1246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842.8300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197.0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645.8000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3930.91262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3270.31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660.60262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364.55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19623.65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6237.9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21573.028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898.7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5576.115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92478.5001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456.74987199998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52640.6601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380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9153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32.2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800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9081.76</v>
      </c>
      <c r="H13" s="19" t="n">
        <f aca="false">G13/G10*100</f>
        <v>94.099721951214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450.5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9881.7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799.3718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631.74935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38.87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30.05335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62.81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167.6224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819.2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71.4844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92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50.42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26.48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740.9121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843.94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943.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96.64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977.1015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476.7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500.3115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19.86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278.76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372.83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205.08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628.1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392.905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7418.05559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463.704404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46689.3755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7682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987.1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5964.97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517.64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15151.05</v>
      </c>
      <c r="H13" s="19" t="n">
        <f aca="false">G13/G10*100</f>
        <v>99.298132875815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813.91999999999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16668.6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3107.8269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861.84764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997.42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403.47964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460.94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0245.9793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161.6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244.6553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7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614.59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2151.07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6886.8733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7083.9226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5807.3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173.0826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4617.2305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841.2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775.9405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3572.41612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2972.06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600.35612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613.30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23200.84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9756.64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7375.10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05</f>
        <v>23431.32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4609.4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7000.121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05368.1817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1300.50825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22287.64825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64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5540.67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33735.71</v>
      </c>
      <c r="H13" s="19" t="n">
        <f aca="false">G13/G10*100</f>
        <v>115.74773627329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8195.0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33735.7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4232.6570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960.41128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989.44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401.86728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459.10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1272.2457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6144.8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241.2637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31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612.1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2142.47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7643.5268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7085.1487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5808.3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173.2887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5203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3748.52114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3118.57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629.95114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606.85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23108.13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7345.63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25403.644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4591.0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8024.142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10066.41548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3669.29451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2904.45451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175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6055.6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68832</v>
      </c>
      <c r="H13" s="19" t="n">
        <f aca="false">G13/G10*100</f>
        <v>90.502116344236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7223.67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6883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027.7257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985.9734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309.3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64.4854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02.1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41.7523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518.1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10.6683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02.8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410.0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1006.5213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810.11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865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80.79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64.02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1713.8717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1425.85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288.0217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057.53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15208.41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834.4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16719.188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021.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129.9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69343.37008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511.37008800001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93686.66008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4762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0.7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1149.09</v>
      </c>
      <c r="H13" s="19" t="n">
        <f aca="false">G13/G10*100</f>
        <v>93.815770794181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371.6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1149.0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3753.89800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528.7347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98.1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02.6307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382.2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45.7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1225.1632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307.6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072.1412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77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60.9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613.4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768.132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639.070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605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30.270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210.06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890.55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531.7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457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068.945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1907.46000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758.37000400000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94003.9199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3406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972.7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15305</v>
      </c>
      <c r="H13" s="19" t="n">
        <f aca="false">G13/G10*100</f>
        <v>96.109300793063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667.7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1530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5424.8638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3304.95503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2229.91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450.44303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514.59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2119.9088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7514.4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517.9128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686.12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2401.44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788.038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7083.9226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5807.3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173.0826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4903.0301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4079.0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823.9701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801.08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2.8</f>
        <v>24014.4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8233.53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 t="n">
        <f aca="false">G5*3.32</f>
        <v>28474.312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5145.9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6918.3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112891.7726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413.2273279999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0992.8326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8900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702.6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64945.77</v>
      </c>
      <c r="H13" s="19" t="n">
        <f aca="false">G13/G10*100</f>
        <v>123.23055861517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J14" s="9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2243.1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64945.7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844.4662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5.4206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48.53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2.6046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4.27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769.0455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626.7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36.6075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5.7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59.9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316.679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358.706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725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50.526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378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69.97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529.75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48.4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42.7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896.74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6568.7781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8376.9918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27277.5818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4994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726.2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7964.21</v>
      </c>
      <c r="H13" s="19" t="n">
        <f aca="false">G13/G10*100</f>
        <v>109.93433815933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523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7964.2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874.21435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6.53823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49.31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2.76223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4.45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797.676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628.0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36.868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6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5.9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60.80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682.3295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528.23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849.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75.53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983.4881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314.0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669.4381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70.60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535.42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51.32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44.5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477.852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6557.9424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1406.26754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06401.11754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1503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724.0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495.74</v>
      </c>
      <c r="H13" s="19" t="n">
        <f aca="false">G13/G10*100</f>
        <v>89.823748914861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228.3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8495.7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52.2434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49.46933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2.06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6.15733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1.24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02.7741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07.0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8.2281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8.32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9.14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810.9385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993.113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606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24.513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113.4645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58.2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55.1745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4.36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39.24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19.93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12.4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09.744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227.2284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68.51154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92771.6915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68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7202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728.2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5907.46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74858.84</v>
      </c>
      <c r="H13" s="19" t="n">
        <f aca="false">G13/G10*100</f>
        <v>144.71558577759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3130.5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80766.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803.92619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146.9766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21.70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7.1846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8.08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656.9495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542.7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19.6435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6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7.4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31.06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911.666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789.8416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066.8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19.5016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973.5235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305.7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667.7635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48.30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334.70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210.43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249.37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280.8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845.97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7636.95239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3129.34760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90331.9776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8295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840.5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490.51</v>
      </c>
      <c r="H13" s="19" t="n">
        <f aca="false">G13/G10*100</f>
        <v>102.04136049242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649.9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2490.5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179.8078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54.3493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5.4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6.8453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2.0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925.4584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089.2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24.0264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9.3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42.8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362.7969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365.6849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916.4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87.1249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29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7.11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64.00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32.5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20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49.430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701.6193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4788.8906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23084.8706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5427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737.6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5242.73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1127.64</v>
      </c>
      <c r="H13" s="19" t="n">
        <f aca="false">G13/G10*100</f>
        <v>98.820898037948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610.0400000000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6370.3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930.8061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37.6098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22.1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7.2738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28.1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893.1962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668.1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44.9582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37.5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31.5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608.3697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467.929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462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01.509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991.781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3320.9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670.8319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48.65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337.92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251.00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281.8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382.222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8003.95405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366.41594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33793.53594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490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4.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469.8</v>
      </c>
      <c r="H13" s="19" t="n">
        <f aca="false">G13/G10*100</f>
        <v>84.3666929847849</v>
      </c>
    </row>
    <row r="14" customFormat="false" ht="12.85" hidden="false" customHeight="false" outlineLevel="0" collapsed="false">
      <c r="A14" s="18" t="s">
        <v>147</v>
      </c>
      <c r="B14" s="11"/>
      <c r="C14" s="11"/>
      <c r="D14" s="90"/>
      <c r="E14" s="90"/>
      <c r="F14" s="90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534.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519.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272.43606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48.01650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1.05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5.95250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1.01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24.4195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05.7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7.96756</v>
      </c>
    </row>
    <row r="33" customFormat="false" ht="13.4" hidden="false" customHeight="false" outlineLevel="0" collapsed="false">
      <c r="A33" s="13" t="s">
        <v>148</v>
      </c>
      <c r="B33" s="4"/>
      <c r="C33" s="4"/>
      <c r="D33" s="4"/>
      <c r="E33" s="4"/>
      <c r="F33" s="4"/>
      <c r="G33" s="41" t="n">
        <v>724.6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8.01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38.05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2749.5445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046.0025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633.2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29.9225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3.54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31.87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16.19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10.1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71.18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5631.0126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1111.21262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25379.7573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15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647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72.8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062.3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8271.19</v>
      </c>
      <c r="H13" s="19" t="n">
        <f aca="false">G13/G10*100</f>
        <v>92.521701429652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901.6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0333.4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5370.5593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54.4850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33.92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89.6530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0.90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3316.0742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615.1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34.2582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4581.2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1.2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44.2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244.858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086.68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313.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69.38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58.17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0423.53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246.62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294.4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09.0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020.009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6909.14933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424.34066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269901.67066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696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09.8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904.81</v>
      </c>
      <c r="H13" s="19" t="n">
        <f aca="false">G13/G10*100</f>
        <v>63.286088297052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105.0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904.8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44.79752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2.0791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9.16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0.0311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2.88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02.718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87.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8.214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0.5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6.7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12.8402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32.7462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7.11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2.1362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80.09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663.63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66.14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14.288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91.5703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886.76034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2583.3303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0640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806.3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1398.6</v>
      </c>
      <c r="H13" s="19" t="n">
        <f aca="false">G13/G10*100</f>
        <v>98.717992250606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07.76000000000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1398.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64.0126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53.0827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4.5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6.6667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1.8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10.929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10.9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9.011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9.1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41.8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840.0702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975.95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57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18.15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157.7222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95.1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62.6122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6.39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94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57.58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29.2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18.2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83.91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483.23489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915.36510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94556.20510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9008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721.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9293.32</v>
      </c>
      <c r="H13" s="19" t="n">
        <f aca="false">G13/G10*100</f>
        <v>110.22360759550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572.1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9293.3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453.93334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910.53532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229.46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48.35132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49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83.72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543.3980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827.0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75.0560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78.29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324.03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294.1201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086.0931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498.5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04.7131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321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93.02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937.24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539.55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837.2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957.599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9660.76670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9632.553295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58641.3932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66544.87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697.9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4035.3</v>
      </c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7399.79</v>
      </c>
      <c r="H13" s="19" t="n">
        <f aca="false">G13/G10*100</f>
        <v>108.922347949349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701.89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61435.09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818.3910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5.6814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48.72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2.6414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4.32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742.709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728.8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55.219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5.76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11</f>
        <v>612.9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3422.0248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7367.56368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6027.84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217.62368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22.1</v>
      </c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5051.50116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4202.58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848.92116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18</f>
        <v>1002.9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9</f>
        <v>9973.88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2</f>
        <v>4011.8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49.12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43.2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686.1054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8604.5613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830.5287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79375.3987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4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277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324.0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361.02</v>
      </c>
      <c r="H13" s="19" t="n">
        <f aca="false">G13/G10*100</f>
        <v>103.53613821814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036.9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361.0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587.3230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54.4394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05.7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2.7594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85.9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32.8835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59.7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57.4735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47.9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67.7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913.631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154.841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370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80.841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50.7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857.1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975.0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859.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21.661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400.3952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960.6247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7238.2847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202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1010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02.22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962.08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208.4</v>
      </c>
      <c r="H13" s="19" t="n">
        <f aca="false">G13/G10*100</f>
        <v>79.889856254756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6093.8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5170.4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333.37623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93.03255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32.67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68.20055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2.15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140.3436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299.8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66.5676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56.20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96.72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330.5240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594.3123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904.17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86.6423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063.6657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16.8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46.8057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72.54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052.91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466.00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074.49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921.5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510.228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7689.10109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2518.62109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73529.48109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767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384.0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66911.16</v>
      </c>
      <c r="H13" s="19" t="n">
        <f aca="false">G13/G10*100</f>
        <v>109.00409356953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5527.0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66911.16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5085.57638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417.72930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687.45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340.86530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12667.8470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8563.5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729.8350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8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519.21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817.25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918.4481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143.5061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361.07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78.9361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362.94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12266.47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6230.59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894.1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4014.669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56407.33812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0503.82187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3264.14812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456.4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3505.5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0415.45</v>
      </c>
      <c r="H13" s="19" t="n">
        <f aca="false">G13/G10*100</f>
        <v>92.897142643048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090.14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0415.4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9244.44635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713.07047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95.63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41.51847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75.91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531.3758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755.9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60.6998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59.2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67.88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87.60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040.8742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018.951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425.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89.951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056.2172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542.6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513.6072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65.706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691.35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414.65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759.1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424.927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8116.33957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299.1104279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7157.36957200001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554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2340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3093.2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4696.43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8472.18</v>
      </c>
      <c r="H13" s="19" t="n">
        <f aca="false">G13/G10*100</f>
        <v>89.276580438931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4621.0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3168.6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880.44603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806.7540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184.24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39.2180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73.28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7073.691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499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08.993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64.3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275.3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045.9075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988.3597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895.89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88.9697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3101.0398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579.9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521.1398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56.50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608.57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507.19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372.60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732.8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590.116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0737.7262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430.883784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64771.76378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731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8676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5842.8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2513.52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7199.58</v>
      </c>
      <c r="H13" s="19" t="n">
        <f aca="false">G13/G10*100</f>
        <v>105.24980187966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356.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713.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503.14917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017.65013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710.26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43.47413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63.90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85.4990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913.5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88.5310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92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18.5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64.90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069.0941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5818.7905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4789.2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967.4305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676.6256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2226.8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449.8156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73.67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21</f>
        <v>3305.47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1</f>
        <v>1939.57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622.52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639.0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82.78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5861.6933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851.40668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32528.37668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274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764.77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021.53</v>
      </c>
      <c r="H13" s="19" t="n">
        <f aca="false">G13/G10*100</f>
        <v>100.80831688691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56.75999999999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2021.5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752.5171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26.6084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3.21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6.3884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75.5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1.51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25.9087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08.3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8.4887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0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8.6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40.3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064.9941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279.443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693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44.163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080.26534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730.67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49.59534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5.28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47.56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24.1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15.1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21.291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911.6730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109.8569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6164.4530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8302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52.4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21" t="n">
        <v>235.45</v>
      </c>
      <c r="H13" s="19" t="n">
        <f aca="false">G13/G10*100</f>
        <v>42.616927309585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17.0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35.45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03</f>
        <v>120.81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7</f>
        <v>66.861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.127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936.80877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701.35877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49003.95877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958.1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411.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410.98</v>
      </c>
      <c r="H13" s="19" t="n">
        <f aca="false">G13/G10*100</f>
        <v>96.813564286146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000.9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410.9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505.4471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36.72914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63.17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4.36114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99.19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268.7179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388.9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84.5739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65.59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29.57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930.7187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976.539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441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93.259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257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97.17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274.61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187.10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991.9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24.658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270.80266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140.17733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0817.98266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675.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423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228.3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688.61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1839.31</v>
      </c>
      <c r="H13" s="19" t="n">
        <f aca="false">G13/G10*100</f>
        <v>94.598332563842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389.0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3527.92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366.046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741.7172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215.63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45.5572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80.53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8624.3289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780.49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965.6589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9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74.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309.1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8471.183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310.328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34.3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13.928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981.85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8836.69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3600.13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4488.48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805.3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611.675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2651.4450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876.4749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55113.8049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9607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927.5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1629.77</v>
      </c>
      <c r="H13" s="19" t="n">
        <f aca="false">G13/G10*100</f>
        <v>99.067325867471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97.779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1629.7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6637.4374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57.255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877.5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77.255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2.5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380.1824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465.2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699.9724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0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45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256.526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252.776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486.4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04.256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08.75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378.75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240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25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97.78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034.2504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595.5195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8011.7304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1868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732.44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4244.7</v>
      </c>
      <c r="H13" s="19" t="n">
        <f aca="false">G13/G10*100</f>
        <v>101.51859752807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512.25999999999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4244.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25.73232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28.66708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27.34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7.32308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4.00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97.0652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54.6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8.4332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5.33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98.67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270.193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096.186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41.4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13.366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49.00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741.06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424.032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40.0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54.68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1974.01216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270.68783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29597.46216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7343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312.37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3124.88</v>
      </c>
      <c r="H13" s="19" t="n">
        <f aca="false">G13/G10*100</f>
        <v>99.437176040011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87.49000000000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3124.8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310.5623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957.5254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668.30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34.9974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54.22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353.0369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58.48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57.2129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05.6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19.7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212.7300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925.0460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99.0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84.6060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39.78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4858.05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1979.20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467.5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542.2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87.492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3357.8732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9767.00675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7576.9032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4651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107.1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8069.83</v>
      </c>
      <c r="H13" s="19" t="n">
        <f aca="false">G13/G10*100</f>
        <v>114.989648771052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962.6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8069.8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65.67714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3.7082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9.92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8042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98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61.968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2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9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9.9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987.48284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72.545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20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8.825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38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93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4.43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9.7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9.8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84.189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0106.08378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963.74621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6687.61378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9673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981.2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4455.78</v>
      </c>
      <c r="H13" s="19" t="n">
        <f aca="false">G13/G10*100</f>
        <v>104.4708129619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474.5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4455.7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687.876342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08.75000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6.461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10520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183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279.1263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680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3.555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99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8.91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6.18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134.92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159.311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895.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80.911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43.472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66.4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7.0229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2.141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89.277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46.934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1.83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67.346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8602.71494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853.06505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05526.835057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005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886.78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6974.09</v>
      </c>
      <c r="H13" s="19" t="n">
        <f aca="false">G13/G10*100</f>
        <v>112.42842868775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087.3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6974.0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0626.88698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4648.89852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3.86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2.58052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3353.87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8.58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977.9884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4.2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8.2544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274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8.11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3.39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817.4849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789.74584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20.92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8.82584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97.6951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911.5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86.1351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0.044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70.396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37.34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85.8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18.445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3333.22534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640.86465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6364.22534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0404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87.8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9993.94</v>
      </c>
      <c r="H13" s="19" t="n">
        <f aca="false">G13/G10*100</f>
        <v>90.1047408875188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3293.9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993.9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087.43319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10.82337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14.88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4.80737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1.12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776.6098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24.91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2.4318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32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81.50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85.26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13.5266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449.994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969.3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97.814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324.58386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41" t="n">
        <v>1933.93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90.65386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8.94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50.53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78.04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11.2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99.636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249.9322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44.0077840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61148.78778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399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92.4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7742.7</v>
      </c>
      <c r="H13" s="19" t="n">
        <f aca="false">G13/G10*100</f>
        <v>114.052436797441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4650.2899999999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7742.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167.622981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3.477281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9.760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771681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944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864.1457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134.9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926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9.742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847.65226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66.48776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2246.3577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41" t="n">
        <v>1868.8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7.5077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8068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3.2612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9.1168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9.44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64.56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2517.884841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224.81515839999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8624.56515839999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2143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98.6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4112.89</v>
      </c>
      <c r="H13" s="19" t="n">
        <f aca="false">G13/G10*100</f>
        <v>137.15622488486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114.2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4112.89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95.12327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41.22233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8.56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.91033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2.74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53.900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30.32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6.14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1073.1799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993.5689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40.49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9.5789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103.5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9.61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74</f>
        <v>659.634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63.93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46.773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426.76265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686.12734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1457.47265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632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70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357.7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017.96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3818.68</v>
      </c>
      <c r="H13" s="19" t="n">
        <f aca="false">G13/G10*100</f>
        <v>98.431066313170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539.05000000000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4836.6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94.59414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92.3279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44.55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0.7999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39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7.97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02.2662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39.1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5.3022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90.6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17.2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7698.7298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465.8208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646.4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36.5808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62.90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866.18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797.33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487.58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79.7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090.198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2314.3604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522.27957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5248.3504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2104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948.2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0637.93</v>
      </c>
      <c r="H13" s="19" t="n">
        <f aca="false">G13/G10*100</f>
        <v>92.988147155793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2310.2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0637.9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3295.32894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297.44990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5.55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2.92190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1997.8790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05.52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48.5150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 t="n">
        <v>36290</v>
      </c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8.63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5.2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779.2983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835.0674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289.7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62.5274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212.8219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40.95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1.8719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1.40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582.68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43.584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89.7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838.275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67082.67112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-36444.74112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88549.12112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650.8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9907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524.4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3900.37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2780.2</v>
      </c>
      <c r="H13" s="19" t="n">
        <f aca="false">G13/G10*100</f>
        <v>94.947838385746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744.2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6680.57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7184.24342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59.99974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49.210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91.74054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19.048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5824.24368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52.04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7.91208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92.06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022.226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6406.6572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156.98712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57.56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16.62712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66.670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900.0309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811.1237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504.777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190.48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2200.834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31198.15304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5482.416958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155390.326958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5432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107.16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31753.41</v>
      </c>
      <c r="H13" s="19" t="n">
        <f aca="false">G13/G10*100</f>
        <v>95.9110053535247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1353.75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31753.41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8048.18714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303.7082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909.92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83.8042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209.98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6744.4789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015.01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79.9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979.9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129.7317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146.3335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716.7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46.7835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2248.461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870.6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377.861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734.937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6614.43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3359.7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2099.8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905.2046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9851.85744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901.55255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37334.052556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17812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19.69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1443.48</v>
      </c>
      <c r="H13" s="19" t="n">
        <f aca="false">G13/G10*100</f>
        <v>451.524914761175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123.79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1443.48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95.813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99.353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5</f>
        <v>68.9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3.917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6.53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6.46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2.0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7</f>
        <v>74.41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5.1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</f>
        <v>55.1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25</f>
        <v>68.9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(G10+G11)*0.18</f>
        <v>57.5442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677.78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65.698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17046.3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2432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7870.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8179.53</v>
      </c>
      <c r="H13" s="19" t="n">
        <f aca="false">G13/G10*100</f>
        <v>101.109532369583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309.2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65" t="n">
        <f aca="false">G12+G13+G14</f>
        <v>28179.5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333.36060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967.0246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674.9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36.3366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55.7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366.33594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73.97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60.34194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97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07.6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26.8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428.6413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3158.9808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576.4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520.4408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1724.5214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1434.7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289.8114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45.13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4906.251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492.0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557.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690.771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3407.47170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4772.05829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67660.93170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743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799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9041.53</v>
      </c>
      <c r="H13" s="19" t="n">
        <f aca="false">G13/G10*100</f>
        <v>103.73827469190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046.53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9041.5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536.346956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1102.398436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769.418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55.422436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77.558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33.9485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44.2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54.3405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70</v>
      </c>
    </row>
    <row r="34" customFormat="false" ht="12.85" hidden="false" customHeight="false" outlineLevel="0" collapsed="false">
      <c r="A34" s="18" t="s">
        <v>32</v>
      </c>
      <c r="B34" s="11"/>
      <c r="C34" s="11"/>
      <c r="D34" s="90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36.744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828.604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5346.47688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2712.7038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2187.9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441.9638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v>2012.3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621.453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5593.077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840.928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775.58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742.491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5113.561636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3927.968364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815.891636000003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6089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4616.81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4869.94</v>
      </c>
      <c r="H13" s="19" t="n">
        <f aca="false">G13/G10*100</f>
        <v>101.02828108109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253.129999999997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869.9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5433.588664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969.371544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676.572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136.667544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156.132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4464.2171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2776.5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560.865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90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208.176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728.616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4842.9075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4296.4455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3522.7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711.5955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546.462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89</f>
        <v>4918.15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2498.112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1561.32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92.196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2749.976564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2119.963436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73969.486564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1554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305.45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969.58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51685.76</v>
      </c>
      <c r="H13" s="19" t="n">
        <f aca="false">G13/G10*100</f>
        <v>106.99778182379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3380.31000000001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53655.34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11442.575812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2077.953812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1450.306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292.961812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334.686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9364.62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5703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1152.006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501.5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446.248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1561.868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9661.3841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8489.9831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7011.55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1416.3331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62.1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1171.401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1.63</f>
        <v>9092.303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5354.976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3346.86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3219.3204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46133.651312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7521.68868800001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244032.621312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67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91384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6391.13</v>
      </c>
    </row>
    <row r="11" customFormat="false" ht="12.85" hidden="false" customHeight="false" outlineLevel="0" collapsed="false">
      <c r="A11" s="10" t="s">
        <v>1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1</v>
      </c>
      <c r="B12" s="11"/>
      <c r="C12" s="11"/>
      <c r="D12" s="11"/>
      <c r="E12" s="11"/>
      <c r="F12" s="11"/>
      <c r="G12" s="14" t="n">
        <v>12709.5</v>
      </c>
    </row>
    <row r="13" customFormat="false" ht="12.85" hidden="false" customHeight="false" outlineLevel="0" collapsed="false">
      <c r="A13" s="18" t="s">
        <v>12</v>
      </c>
      <c r="B13" s="11"/>
      <c r="C13" s="11"/>
      <c r="D13" s="11"/>
      <c r="E13" s="11"/>
      <c r="F13" s="4"/>
      <c r="G13" s="17" t="n">
        <v>227528.8</v>
      </c>
      <c r="H13" s="19" t="n">
        <f aca="false">G13/G10*100</f>
        <v>100.502524105074</v>
      </c>
    </row>
    <row r="14" customFormat="false" ht="12.85" hidden="false" customHeight="false" outlineLevel="0" collapsed="false">
      <c r="A14" s="13" t="s">
        <v>1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4</v>
      </c>
      <c r="B16" s="4"/>
      <c r="C16" s="4"/>
      <c r="D16" s="4"/>
      <c r="E16" s="4"/>
      <c r="F16" s="4"/>
      <c r="G16" s="23" t="n">
        <f aca="false">G10-G13</f>
        <v>-1137.66999999998</v>
      </c>
    </row>
    <row r="17" customFormat="false" ht="12.85" hidden="false" customHeight="false" outlineLevel="0" collapsed="false">
      <c r="A17" s="13" t="s">
        <v>15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6</v>
      </c>
      <c r="B18" s="26"/>
      <c r="C18" s="26"/>
      <c r="D18" s="26"/>
      <c r="E18" s="26"/>
      <c r="F18" s="27"/>
      <c r="G18" s="28" t="n">
        <f aca="false">G12+G13+G14</f>
        <v>240238.3</v>
      </c>
    </row>
    <row r="19" customFormat="false" ht="12.85" hidden="false" customHeight="false" outlineLevel="0" collapsed="false">
      <c r="A19" s="25"/>
      <c r="B19" s="26" t="s">
        <v>5</v>
      </c>
      <c r="C19" s="29" t="s">
        <v>17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8</v>
      </c>
      <c r="B20" s="4"/>
      <c r="C20" s="4"/>
      <c r="D20" s="4"/>
      <c r="E20" s="4"/>
      <c r="F20" s="4"/>
      <c r="G20" s="31" t="n">
        <f aca="false">G22+G28</f>
        <v>40392.9219268</v>
      </c>
    </row>
    <row r="21" customFormat="false" ht="12.85" hidden="false" customHeight="false" outlineLevel="0" collapsed="false">
      <c r="A21" s="34" t="s">
        <v>19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20</v>
      </c>
      <c r="B22" s="6"/>
      <c r="C22" s="6"/>
      <c r="D22" s="6"/>
      <c r="E22" s="6"/>
      <c r="F22" s="6"/>
      <c r="G22" s="37" t="n">
        <f aca="false">SUM(G23:G27)</f>
        <v>6660.5984068</v>
      </c>
    </row>
    <row r="23" customFormat="false" ht="12.85" hidden="false" customHeight="false" outlineLevel="0" collapsed="false">
      <c r="A23" s="13" t="s">
        <v>21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</v>
      </c>
      <c r="B24" s="11"/>
      <c r="C24" s="11"/>
      <c r="D24" s="11"/>
      <c r="E24" s="11"/>
      <c r="F24" s="11"/>
      <c r="G24" s="38" t="n">
        <f aca="false">G5*0.26</f>
        <v>3898.4634</v>
      </c>
    </row>
    <row r="25" customFormat="false" ht="12.85" hidden="false" customHeight="false" outlineLevel="0" collapsed="false">
      <c r="A25" s="18" t="s">
        <v>23</v>
      </c>
      <c r="B25" s="11"/>
      <c r="C25" s="11"/>
      <c r="D25" s="11"/>
      <c r="E25" s="11"/>
      <c r="F25" s="11"/>
      <c r="G25" s="38" t="n">
        <f aca="false">G24*0.202</f>
        <v>787.4896068</v>
      </c>
    </row>
    <row r="26" customFormat="false" ht="12.85" hidden="false" customHeight="false" outlineLevel="0" collapsed="false">
      <c r="A26" s="13" t="s">
        <v>24</v>
      </c>
      <c r="B26" s="4"/>
      <c r="C26" s="4"/>
      <c r="D26" s="4"/>
      <c r="E26" s="4"/>
      <c r="F26" s="4"/>
      <c r="G26" s="23" t="n">
        <v>1075</v>
      </c>
    </row>
    <row r="27" customFormat="false" ht="12.85" hidden="false" customHeight="false" outlineLevel="0" collapsed="false">
      <c r="A27" s="18" t="s">
        <v>25</v>
      </c>
      <c r="B27" s="11"/>
      <c r="C27" s="11"/>
      <c r="D27" s="11"/>
      <c r="E27" s="11"/>
      <c r="F27" s="11"/>
      <c r="G27" s="38" t="n">
        <f aca="false">G5*0.06</f>
        <v>899.6454</v>
      </c>
    </row>
    <row r="28" customFormat="false" ht="12.85" hidden="false" customHeight="false" outlineLevel="0" collapsed="false">
      <c r="A28" s="36" t="s">
        <v>26</v>
      </c>
      <c r="B28" s="6"/>
      <c r="C28" s="6"/>
      <c r="D28" s="6"/>
      <c r="E28" s="6"/>
      <c r="F28" s="6"/>
      <c r="G28" s="37" t="n">
        <f aca="false">SUM(G29:G38)</f>
        <v>33732.32352</v>
      </c>
    </row>
    <row r="29" customFormat="false" ht="12.85" hidden="false" customHeight="false" outlineLevel="0" collapsed="false">
      <c r="A29" s="13" t="s">
        <v>27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8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9</v>
      </c>
      <c r="B31" s="4"/>
      <c r="C31" s="4"/>
      <c r="D31" s="4"/>
      <c r="E31" s="4"/>
      <c r="F31" s="4"/>
      <c r="G31" s="14" t="n">
        <v>13129.56</v>
      </c>
    </row>
    <row r="32" customFormat="false" ht="12.85" hidden="false" customHeight="false" outlineLevel="0" collapsed="false">
      <c r="A32" s="18" t="s">
        <v>30</v>
      </c>
      <c r="B32" s="11"/>
      <c r="C32" s="11"/>
      <c r="D32" s="11"/>
      <c r="E32" s="11"/>
      <c r="F32" s="11"/>
      <c r="G32" s="38" t="n">
        <f aca="false">G31*0.202</f>
        <v>2652.17112</v>
      </c>
    </row>
    <row r="33" customFormat="false" ht="12.85" hidden="false" customHeight="false" outlineLevel="0" collapsed="false">
      <c r="A33" s="13" t="s">
        <v>31</v>
      </c>
      <c r="B33" s="4"/>
      <c r="C33" s="4"/>
      <c r="D33" s="4"/>
      <c r="E33" s="4"/>
      <c r="F33" s="4"/>
      <c r="G33" s="41" t="n">
        <v>12552.72</v>
      </c>
    </row>
    <row r="34" customFormat="false" ht="12.85" hidden="false" customHeight="false" outlineLevel="0" collapsed="false">
      <c r="A34" s="18" t="s">
        <v>32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33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4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5</v>
      </c>
      <c r="B37" s="11"/>
      <c r="C37" s="11"/>
      <c r="D37" s="11"/>
      <c r="E37" s="11"/>
      <c r="F37" s="11"/>
      <c r="G37" s="42" t="n">
        <f aca="false">G5*0.08</f>
        <v>1199.5272</v>
      </c>
    </row>
    <row r="38" customFormat="false" ht="12.85" hidden="false" customHeight="false" outlineLevel="0" collapsed="false">
      <c r="A38" s="13" t="s">
        <v>36</v>
      </c>
      <c r="B38" s="4"/>
      <c r="C38" s="4"/>
      <c r="D38" s="4"/>
      <c r="E38" s="4"/>
      <c r="F38" s="4"/>
      <c r="G38" s="43" t="n">
        <f aca="false">G5*0.28</f>
        <v>4198.3452</v>
      </c>
    </row>
    <row r="39" customFormat="false" ht="12.85" hidden="false" customHeight="false" outlineLevel="0" collapsed="false">
      <c r="A39" s="36" t="s">
        <v>37</v>
      </c>
      <c r="B39" s="45"/>
      <c r="C39" s="45"/>
      <c r="D39" s="45"/>
      <c r="E39" s="45"/>
      <c r="F39" s="6"/>
      <c r="G39" s="37" t="n">
        <f aca="false">G41+G46+G51+G56+G57</f>
        <v>35678.74982</v>
      </c>
    </row>
    <row r="40" customFormat="false" ht="12.85" hidden="false" customHeight="false" outlineLevel="0" collapsed="false">
      <c r="A40" s="30" t="s">
        <v>38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9</v>
      </c>
      <c r="B41" s="40"/>
      <c r="C41" s="40"/>
      <c r="D41" s="40"/>
      <c r="E41" s="40"/>
      <c r="F41" s="40"/>
      <c r="G41" s="21" t="n">
        <f aca="false">SUM(G42:G45)</f>
        <v>19031.38668</v>
      </c>
    </row>
    <row r="42" customFormat="false" ht="12.85" hidden="false" customHeight="false" outlineLevel="0" collapsed="false">
      <c r="A42" s="13" t="s">
        <v>40</v>
      </c>
      <c r="B42" s="4"/>
      <c r="C42" s="4"/>
      <c r="D42" s="4"/>
      <c r="E42" s="4"/>
      <c r="F42" s="4"/>
      <c r="G42" s="23" t="n">
        <v>15089.34</v>
      </c>
    </row>
    <row r="43" customFormat="false" ht="12.85" hidden="false" customHeight="false" outlineLevel="0" collapsed="false">
      <c r="A43" s="18" t="s">
        <v>41</v>
      </c>
      <c r="B43" s="11"/>
      <c r="C43" s="11"/>
      <c r="D43" s="11"/>
      <c r="E43" s="11"/>
      <c r="F43" s="11"/>
      <c r="G43" s="38" t="n">
        <f aca="false">G42*0.202</f>
        <v>3048.04668</v>
      </c>
    </row>
    <row r="44" customFormat="false" ht="12.85" hidden="false" customHeight="false" outlineLevel="0" collapsed="false">
      <c r="A44" s="18" t="s">
        <v>42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43</v>
      </c>
      <c r="B45" s="4"/>
      <c r="C45" s="4"/>
      <c r="D45" s="4"/>
      <c r="E45" s="4"/>
      <c r="F45" s="4"/>
      <c r="G45" s="41" t="n">
        <v>894</v>
      </c>
    </row>
    <row r="46" customFormat="false" ht="12.85" hidden="false" customHeight="false" outlineLevel="0" collapsed="false">
      <c r="A46" s="18" t="s">
        <v>44</v>
      </c>
      <c r="B46" s="11"/>
      <c r="C46" s="11"/>
      <c r="D46" s="11"/>
      <c r="E46" s="11"/>
      <c r="F46" s="11"/>
      <c r="G46" s="38" t="n">
        <f aca="false">G47+G48</f>
        <v>6240.55562</v>
      </c>
    </row>
    <row r="47" customFormat="false" ht="12.85" hidden="false" customHeight="false" outlineLevel="0" collapsed="false">
      <c r="A47" s="13" t="s">
        <v>45</v>
      </c>
      <c r="B47" s="4"/>
      <c r="C47" s="4"/>
      <c r="D47" s="4"/>
      <c r="E47" s="4"/>
      <c r="F47" s="4"/>
      <c r="G47" s="23" t="n">
        <v>5191.81</v>
      </c>
    </row>
    <row r="48" customFormat="false" ht="12.85" hidden="false" customHeight="false" outlineLevel="0" collapsed="false">
      <c r="A48" s="18" t="s">
        <v>46</v>
      </c>
      <c r="B48" s="11"/>
      <c r="C48" s="11"/>
      <c r="D48" s="11"/>
      <c r="E48" s="11"/>
      <c r="F48" s="11"/>
      <c r="G48" s="38" t="n">
        <f aca="false">G47*0.202</f>
        <v>1048.74562</v>
      </c>
    </row>
    <row r="49" customFormat="false" ht="12.85" hidden="false" customHeight="false" outlineLevel="0" collapsed="false">
      <c r="A49" s="13" t="s">
        <v>47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43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8</v>
      </c>
      <c r="B51" s="4"/>
      <c r="C51" s="4"/>
      <c r="D51" s="4"/>
      <c r="E51" s="4"/>
      <c r="F51" s="4"/>
      <c r="G51" s="35" t="n">
        <f aca="false">SUM(G52:G55)</f>
        <v>7258.04862</v>
      </c>
    </row>
    <row r="52" customFormat="false" ht="12.85" hidden="false" customHeight="false" outlineLevel="0" collapsed="false">
      <c r="A52" s="18" t="s">
        <v>49</v>
      </c>
      <c r="B52" s="11"/>
      <c r="C52" s="11"/>
      <c r="D52" s="11"/>
      <c r="E52" s="11"/>
      <c r="F52" s="11"/>
      <c r="G52" s="14" t="n">
        <v>6038.31</v>
      </c>
    </row>
    <row r="53" customFormat="false" ht="12.85" hidden="false" customHeight="false" outlineLevel="0" collapsed="false">
      <c r="A53" s="13" t="s">
        <v>46</v>
      </c>
      <c r="B53" s="4"/>
      <c r="C53" s="4"/>
      <c r="D53" s="4"/>
      <c r="E53" s="4"/>
      <c r="F53" s="4"/>
      <c r="G53" s="38" t="n">
        <f aca="false">G52*0.202</f>
        <v>1219.73862</v>
      </c>
    </row>
    <row r="54" customFormat="false" ht="12.85" hidden="false" customHeight="false" outlineLevel="0" collapsed="false">
      <c r="A54" s="18" t="s">
        <v>50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43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51</v>
      </c>
      <c r="B56" s="47"/>
      <c r="C56" s="47"/>
      <c r="D56" s="47"/>
      <c r="E56" s="47"/>
      <c r="F56" s="47"/>
      <c r="G56" s="48" t="n">
        <f aca="false">G5*0.21</f>
        <v>3148.7589</v>
      </c>
    </row>
    <row r="57" customFormat="false" ht="12.85" hidden="false" customHeight="false" outlineLevel="0" collapsed="false">
      <c r="A57" s="46" t="s">
        <v>52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3</v>
      </c>
      <c r="B58" s="6"/>
      <c r="C58" s="6"/>
      <c r="D58" s="6"/>
      <c r="E58" s="6"/>
      <c r="F58" s="50"/>
      <c r="G58" s="48" t="n">
        <f aca="false">G5*3.02</f>
        <v>45282.1518</v>
      </c>
    </row>
    <row r="59" customFormat="false" ht="12.85" hidden="false" customHeight="false" outlineLevel="0" collapsed="false">
      <c r="A59" s="13" t="s">
        <v>54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6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7</v>
      </c>
      <c r="B63" s="56"/>
      <c r="C63" s="56"/>
      <c r="D63" s="56"/>
      <c r="E63" s="56"/>
      <c r="F63" s="56"/>
      <c r="G63" s="48" t="n">
        <f aca="false">G5*0.96</f>
        <v>14394.3264</v>
      </c>
    </row>
    <row r="64" customFormat="false" ht="12.85" hidden="false" customHeight="false" outlineLevel="0" collapsed="false">
      <c r="A64" s="36" t="s">
        <v>58</v>
      </c>
      <c r="B64" s="6"/>
      <c r="C64" s="6"/>
      <c r="D64" s="6"/>
      <c r="E64" s="6"/>
      <c r="F64" s="6"/>
      <c r="G64" s="48" t="n">
        <f aca="false">G5*3.32</f>
        <v>49780.3788</v>
      </c>
    </row>
    <row r="65" customFormat="false" ht="12.85" hidden="false" customHeight="false" outlineLevel="0" collapsed="false">
      <c r="A65" s="53" t="s">
        <v>59</v>
      </c>
      <c r="B65" s="58"/>
      <c r="C65" s="29"/>
      <c r="D65" s="29"/>
      <c r="E65" s="29"/>
      <c r="F65" s="59"/>
      <c r="G65" s="48" t="n">
        <f aca="false">G5*0.6</f>
        <v>8996.454</v>
      </c>
    </row>
    <row r="66" customFormat="false" ht="12.85" hidden="false" customHeight="false" outlineLevel="0" collapsed="false">
      <c r="A66" s="61" t="s">
        <v>60</v>
      </c>
      <c r="B66" s="62"/>
      <c r="C66" s="62"/>
      <c r="D66" s="62"/>
      <c r="E66" s="62"/>
      <c r="F66" s="62"/>
      <c r="G66" s="63" t="n">
        <f aca="false">G18*0.06</f>
        <v>14414.298</v>
      </c>
    </row>
    <row r="67" customFormat="false" ht="12.85" hidden="false" customHeight="false" outlineLevel="0" collapsed="false">
      <c r="A67" s="25" t="s">
        <v>61</v>
      </c>
      <c r="B67" s="26"/>
      <c r="C67" s="26"/>
      <c r="D67" s="26"/>
      <c r="E67" s="26"/>
      <c r="F67" s="26"/>
      <c r="G67" s="54" t="n">
        <f aca="false">G22+G28+G39+G58+G62+G63+G64+G65+G66</f>
        <v>227981.7750468</v>
      </c>
    </row>
    <row r="68" customFormat="false" ht="12.85" hidden="false" customHeight="false" outlineLevel="0" collapsed="false">
      <c r="A68" s="25" t="s">
        <v>62</v>
      </c>
      <c r="B68" s="26"/>
      <c r="C68" s="26"/>
      <c r="D68" s="26"/>
      <c r="E68" s="26"/>
      <c r="F68" s="26"/>
      <c r="G68" s="54" t="n">
        <f aca="false">G18-G67</f>
        <v>12256.5249532</v>
      </c>
      <c r="H68" s="22"/>
    </row>
    <row r="69" customFormat="false" ht="12.85" hidden="false" customHeight="false" outlineLevel="0" collapsed="false">
      <c r="A69" s="25" t="s">
        <v>63</v>
      </c>
      <c r="B69" s="26"/>
      <c r="C69" s="26"/>
      <c r="D69" s="26"/>
      <c r="E69" s="26"/>
      <c r="F69" s="26"/>
      <c r="G69" s="54" t="n">
        <f aca="false">G8+G68</f>
        <v>-379128.1850468</v>
      </c>
      <c r="H69" s="22"/>
    </row>
    <row r="72" customFormat="false" ht="12.85" hidden="false" customHeight="false" outlineLevel="0" collapsed="false">
      <c r="A72" s="1" t="s">
        <v>64</v>
      </c>
    </row>
    <row r="75" customFormat="false" ht="12.85" hidden="false" customHeight="false" outlineLevel="0" collapsed="false">
      <c r="A75" s="0" t="s">
        <v>6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4-09T04:53:50Z</cp:lastPrinted>
  <dcterms:modified xsi:type="dcterms:W3CDTF">2012-04-09T05:18:45Z</dcterms:modified>
  <cp:revision>1796</cp:revision>
  <dc:subject/>
  <dc:title/>
</cp:coreProperties>
</file>