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1А-4" sheetId="1" state="visible" r:id="rId2"/>
    <sheet name="14С-141б" sheetId="2" state="visible" r:id="rId3"/>
    <sheet name="14С-151а" sheetId="3" state="visible" r:id="rId4"/>
    <sheet name="14С-151б" sheetId="4" state="visible" r:id="rId5"/>
    <sheet name="16С-150" sheetId="5" state="visible" r:id="rId6"/>
    <sheet name="16С-150к.1" sheetId="6" state="visible" r:id="rId7"/>
    <sheet name="2С-11" sheetId="7" state="visible" r:id="rId8"/>
    <sheet name="2С-124а" sheetId="8" state="visible" r:id="rId9"/>
    <sheet name="2С-13" sheetId="9" state="visible" r:id="rId10"/>
    <sheet name="2С-15" sheetId="10" state="visible" r:id="rId11"/>
    <sheet name="2С-15к.1" sheetId="11" state="visible" r:id="rId12"/>
    <sheet name="2С-163" sheetId="12" state="visible" r:id="rId13"/>
    <sheet name="2С-17" sheetId="13" state="visible" r:id="rId14"/>
    <sheet name="2С-19" sheetId="14" state="visible" r:id="rId15"/>
    <sheet name="2С-204" sheetId="15" state="visible" r:id="rId16"/>
    <sheet name="2С-204а" sheetId="16" state="visible" r:id="rId17"/>
    <sheet name="2С-208" sheetId="17" state="visible" r:id="rId18"/>
    <sheet name="2С-23" sheetId="18" state="visible" r:id="rId19"/>
    <sheet name="2С-25" sheetId="19" state="visible" r:id="rId20"/>
    <sheet name="2С-29" sheetId="20" state="visible" r:id="rId21"/>
    <sheet name="2С-64" sheetId="21" state="visible" r:id="rId22"/>
    <sheet name="2С-87а" sheetId="22" state="visible" r:id="rId23"/>
    <sheet name="2С-87б" sheetId="23" state="visible" r:id="rId24"/>
    <sheet name="20А-2" sheetId="24" state="visible" r:id="rId25"/>
    <sheet name="21А-1" sheetId="25" state="visible" r:id="rId26"/>
    <sheet name="21А-1а" sheetId="26" state="visible" r:id="rId27"/>
    <sheet name="21А-1б" sheetId="27" state="visible" r:id="rId28"/>
    <sheet name="21А-11" sheetId="28" state="visible" r:id="rId29"/>
    <sheet name="21Ам.16" sheetId="29" state="visible" r:id="rId30"/>
    <sheet name="21Ам.20" sheetId="30" state="visible" r:id="rId31"/>
    <sheet name="21А-22" sheetId="31" state="visible" r:id="rId32"/>
    <sheet name="21А-3" sheetId="32" state="visible" r:id="rId33"/>
    <sheet name="21А-3а" sheetId="33" state="visible" r:id="rId34"/>
    <sheet name="21А-3б" sheetId="34" state="visible" r:id="rId35"/>
    <sheet name="21А-30 а" sheetId="35" state="visible" r:id="rId36"/>
    <sheet name="21А-33к1" sheetId="36" state="visible" r:id="rId37"/>
    <sheet name="21А-4" sheetId="37" state="visible" r:id="rId38"/>
    <sheet name="21А-7" sheetId="38" state="visible" r:id="rId39"/>
    <sheet name="21А-7а" sheetId="39" state="visible" r:id="rId40"/>
    <sheet name="21А-9" sheetId="40" state="visible" r:id="rId41"/>
    <sheet name="21С-154" sheetId="41" state="visible" r:id="rId42"/>
    <sheet name="21С-165" sheetId="42" state="visible" r:id="rId43"/>
    <sheet name="24С-161" sheetId="43" state="visible" r:id="rId44"/>
    <sheet name="24С-163" sheetId="44" state="visible" r:id="rId45"/>
    <sheet name="24С-165" sheetId="45" state="visible" r:id="rId46"/>
    <sheet name="24С-167" sheetId="46" state="visible" r:id="rId47"/>
    <sheet name="24С-169" sheetId="47" state="visible" r:id="rId48"/>
    <sheet name="24С-171" sheetId="48" state="visible" r:id="rId49"/>
    <sheet name="24С-172а" sheetId="49" state="visible" r:id="rId50"/>
    <sheet name="24С-172б" sheetId="50" state="visible" r:id="rId51"/>
    <sheet name="24С-172г" sheetId="51" state="visible" r:id="rId52"/>
    <sheet name="24С-173" sheetId="52" state="visible" r:id="rId53"/>
    <sheet name="24С-175" sheetId="53" state="visible" r:id="rId54"/>
    <sheet name="24С-190" sheetId="54" state="visible" r:id="rId55"/>
    <sheet name="24С-192" sheetId="55" state="visible" r:id="rId56"/>
    <sheet name="24С-194" sheetId="56" state="visible" r:id="rId57"/>
    <sheet name="24С-196" sheetId="57" state="visible" r:id="rId58"/>
    <sheet name="24С-198" sheetId="58" state="visible" r:id="rId59"/>
    <sheet name="24С-200" sheetId="59" state="visible" r:id="rId60"/>
    <sheet name="24С-202а" sheetId="60" state="visible" r:id="rId61"/>
    <sheet name="24С-204а" sheetId="61" state="visible" r:id="rId62"/>
    <sheet name="24С-206" sheetId="62" state="visible" r:id="rId63"/>
    <sheet name="24С-206а" sheetId="63" state="visible" r:id="rId64"/>
    <sheet name="24С-208" sheetId="64" state="visible" r:id="rId65"/>
    <sheet name="24С-210" sheetId="65" state="visible" r:id="rId66"/>
    <sheet name="24С-212" sheetId="66" state="visible" r:id="rId67"/>
    <sheet name="24С-212а" sheetId="67" state="visible" r:id="rId68"/>
    <sheet name="24С-214" sheetId="68" state="visible" r:id="rId69"/>
    <sheet name="24С216а" sheetId="69" state="visible" r:id="rId70"/>
    <sheet name="24С-216б" sheetId="70" state="visible" r:id="rId71"/>
    <sheet name="27С-117" sheetId="71" state="visible" r:id="rId72"/>
    <sheet name="27С-119" sheetId="72" state="visible" r:id="rId73"/>
    <sheet name="27С-119а" sheetId="73" state="visible" r:id="rId74"/>
    <sheet name="27С-121" sheetId="74" state="visible" r:id="rId75"/>
    <sheet name="27С-121а" sheetId="75" state="visible" r:id="rId76"/>
    <sheet name="27С-121б" sheetId="76" state="visible" r:id="rId77"/>
    <sheet name="27С-123" sheetId="77" state="visible" r:id="rId78"/>
    <sheet name="27С-123а" sheetId="78" state="visible" r:id="rId79"/>
    <sheet name="27С-123б" sheetId="79" state="visible" r:id="rId80"/>
    <sheet name="27С-46" sheetId="80" state="visible" r:id="rId81"/>
    <sheet name="27С-46а" sheetId="81" state="visible" r:id="rId82"/>
    <sheet name="27С-59" sheetId="82" state="visible" r:id="rId83"/>
    <sheet name="27С-61" sheetId="83" state="visible" r:id="rId84"/>
    <sheet name="27С-82" sheetId="84" state="visible" r:id="rId85"/>
    <sheet name="27С-84" sheetId="85" state="visible" r:id="rId86"/>
    <sheet name="27С-84а" sheetId="86" state="visible" r:id="rId87"/>
    <sheet name="27С-86" sheetId="87" state="visible" r:id="rId88"/>
    <sheet name="27С-88" sheetId="88" state="visible" r:id="rId89"/>
    <sheet name="27С-92" sheetId="89" state="visible" r:id="rId90"/>
    <sheet name="27С-94" sheetId="90" state="visible" r:id="rId91"/>
    <sheet name="27С-96" sheetId="91" state="visible" r:id="rId92"/>
    <sheet name="27С-98" sheetId="92" state="visible" r:id="rId93"/>
    <sheet name="30С-123" sheetId="93" state="visible" r:id="rId94"/>
    <sheet name="30С-64" sheetId="94" state="visible" r:id="rId95"/>
    <sheet name="30С-65" sheetId="95" state="visible" r:id="rId96"/>
    <sheet name="30С-66" sheetId="96" state="visible" r:id="rId97"/>
    <sheet name="30С-68" sheetId="97" state="visible" r:id="rId98"/>
    <sheet name="33С-122" sheetId="98" state="visible" r:id="rId99"/>
    <sheet name="33С-140" sheetId="99" state="visible" r:id="rId100"/>
    <sheet name="33С-142" sheetId="100" state="visible" r:id="rId101"/>
    <sheet name="33С-144" sheetId="101" state="visible" r:id="rId102"/>
    <sheet name="33С-27" sheetId="102" state="visible" r:id="rId103"/>
    <sheet name="33С-29" sheetId="103" state="visible" r:id="rId104"/>
    <sheet name="33С-30а" sheetId="104" state="visible" r:id="rId105"/>
    <sheet name="33С-30б" sheetId="105" state="visible" r:id="rId106"/>
    <sheet name="33С-34" sheetId="106" state="visible" r:id="rId107"/>
    <sheet name="33С-36" sheetId="107" state="visible" r:id="rId108"/>
    <sheet name="33С-38" sheetId="108" state="visible" r:id="rId109"/>
    <sheet name="33С-40а" sheetId="109" state="visible" r:id="rId110"/>
    <sheet name="33С-42" sheetId="110" state="visible" r:id="rId111"/>
    <sheet name="33С-44" sheetId="111" state="visible" r:id="rId112"/>
    <sheet name="33С-44а" sheetId="112" state="visible" r:id="rId113"/>
    <sheet name="33С-44б" sheetId="113" state="visible" r:id="rId114"/>
    <sheet name="33С-46" sheetId="114" state="visible" r:id="rId115"/>
    <sheet name="33С-46а" sheetId="115" state="visible" r:id="rId116"/>
    <sheet name="33С-46б" sheetId="116" state="visible" r:id="rId117"/>
    <sheet name="8А-64" sheetId="117" state="visible" r:id="rId118"/>
    <sheet name="8А-66" sheetId="118" state="visible" r:id="rId119"/>
    <sheet name="Г-250" sheetId="119" state="visible" r:id="rId120"/>
    <sheet name="Г-250к.1" sheetId="120" state="visible" r:id="rId121"/>
    <sheet name="Г-252" sheetId="121" state="visible" r:id="rId122"/>
    <sheet name="Кр.П-187" sheetId="122" state="visible" r:id="rId123"/>
    <sheet name="Кр.П-99к.1" sheetId="123" state="visible" r:id="rId124"/>
    <sheet name="Багр.6" sheetId="124" state="visible" r:id="rId125"/>
    <sheet name="35С-3а" sheetId="125" state="visible" r:id="rId126"/>
    <sheet name="Г-319" sheetId="126" state="visible" r:id="rId127"/>
    <sheet name="Ос.292" sheetId="127" state="visible" r:id="rId128"/>
    <sheet name="Ос.159" sheetId="128" state="visible" r:id="rId129"/>
    <sheet name="Лист134" sheetId="129" state="visible" r:id="rId130"/>
    <sheet name="Лист135" sheetId="130" state="visible" r:id="rId131"/>
    <sheet name="Лист136" sheetId="131" state="visible" r:id="rId132"/>
    <sheet name="Лист137" sheetId="132" state="visible" r:id="rId133"/>
    <sheet name="Лист138" sheetId="133" state="visible" r:id="rId134"/>
    <sheet name="Лист139" sheetId="134" state="visible" r:id="rId135"/>
    <sheet name="Лист140" sheetId="135" state="visible" r:id="rId136"/>
    <sheet name="Лист141" sheetId="136" state="visible" r:id="rId1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6" uniqueCount="237">
  <si>
    <t xml:space="preserve">     Расшифровка доходов и расходов </t>
  </si>
  <si>
    <t xml:space="preserve">     по содержанию и текущему ремонту на</t>
  </si>
  <si>
    <t xml:space="preserve">    жилом доме 11 Амурская 4 за май  месяц 2013 г.</t>
  </si>
  <si>
    <t xml:space="preserve">Полезная площадь дома,кв.м.</t>
  </si>
  <si>
    <t xml:space="preserve">Оплата населения %      </t>
  </si>
  <si>
    <t xml:space="preserve"> </t>
  </si>
  <si>
    <t xml:space="preserve">Доходы</t>
  </si>
  <si>
    <t xml:space="preserve">руб.в месяц</t>
  </si>
  <si>
    <t xml:space="preserve">Остаток средств (+), перерасход средств (-) предыдущего периода</t>
  </si>
  <si>
    <t xml:space="preserve">Начисление за содержание и текущий ремонт от населения</t>
  </si>
  <si>
    <t xml:space="preserve">Фактическое поступление средств от арендаторов и собств. неж. пом.</t>
  </si>
  <si>
    <t xml:space="preserve">Фактическое поступление средств от населения</t>
  </si>
  <si>
    <t xml:space="preserve">Дебиторская задолженность по населению</t>
  </si>
  <si>
    <t xml:space="preserve">Итого поступило доходов</t>
  </si>
  <si>
    <t xml:space="preserve">Статьи затрат</t>
  </si>
  <si>
    <t xml:space="preserve">1.Техническое обслуживание и текущий ремонт жилья</t>
  </si>
  <si>
    <t xml:space="preserve">1.1 Конструктивные элементы</t>
  </si>
  <si>
    <t xml:space="preserve">(кровля, фасад, межэтажные лестницы, клетки, чердачные помещения, подвалы) </t>
  </si>
  <si>
    <t xml:space="preserve">1.1.1 Фонд оплаты труда (плотник,столяр,кровельщик,штукатур,маляр)</t>
  </si>
  <si>
    <t xml:space="preserve">1.1.2. Отчисления  от ФОТ</t>
  </si>
  <si>
    <t xml:space="preserve">1.1.3. Материалы</t>
  </si>
  <si>
    <t xml:space="preserve">1.1.4. Прочие (спецодежда, инструмент, охр.тр. транспорт.)</t>
  </si>
  <si>
    <t xml:space="preserve">1.2 Внутридомовые инженерные сети и оборудование</t>
  </si>
  <si>
    <t xml:space="preserve">(системы холодного и горячего водоснабжения, теплоснабжения,канализации, </t>
  </si>
  <si>
    <t xml:space="preserve">вентиляции, эл. снабжения)</t>
  </si>
  <si>
    <t xml:space="preserve">1.2.1. Фонд оплаты труда (монтажник ВСТС,газоэлектросварщик,электрик,токарь)</t>
  </si>
  <si>
    <t xml:space="preserve">1.2.2. Отчисления  от ФОТ</t>
  </si>
  <si>
    <t xml:space="preserve">1.2.3. Материалы</t>
  </si>
  <si>
    <t xml:space="preserve">1.2.4. Подряд</t>
  </si>
  <si>
    <t xml:space="preserve">       дымоудаление и пожаротушение</t>
  </si>
  <si>
    <t xml:space="preserve">       обследование вентканалов</t>
  </si>
  <si>
    <t xml:space="preserve">1.2.5. Прочие (спецодежда, инструмент, охр.тр. транспорт.)</t>
  </si>
  <si>
    <t xml:space="preserve">1.2.6. Содержание  дежурных служб </t>
  </si>
  <si>
    <t xml:space="preserve">2. Благоустройство и санитарное содержание жилых </t>
  </si>
  <si>
    <t xml:space="preserve">домов и придомовых территорий</t>
  </si>
  <si>
    <t xml:space="preserve">2.1. Содержание придомовых территорий</t>
  </si>
  <si>
    <t xml:space="preserve">а) Фонд оплаты труда дворников</t>
  </si>
  <si>
    <t xml:space="preserve">б) Отчисления от ФОТ</t>
  </si>
  <si>
    <t xml:space="preserve">в) материалы (песок, уход за зел. насаждениями)</t>
  </si>
  <si>
    <t xml:space="preserve">г) прочие (инвентарь, спецодежда, охрана труда)</t>
  </si>
  <si>
    <t xml:space="preserve">2.2. Уборка лестничных клеток </t>
  </si>
  <si>
    <t xml:space="preserve">а) Фонд оплаты труда уборщиц</t>
  </si>
  <si>
    <t xml:space="preserve">б) Отчисления  от ФОТ</t>
  </si>
  <si>
    <t xml:space="preserve">в) материалы (моющие средства, мешковина)</t>
  </si>
  <si>
    <t xml:space="preserve">2.3. Обслуживание мусоропроводов</t>
  </si>
  <si>
    <t xml:space="preserve">а) Фонд оплаты труда мусоропроводчиков</t>
  </si>
  <si>
    <t xml:space="preserve">в) Материалы (моющие средства, дезосредства)</t>
  </si>
  <si>
    <t xml:space="preserve">(орган. мест для рт/содерж.ламп)</t>
  </si>
  <si>
    <t xml:space="preserve">2.4. Транспортные расходы (в т.ч вывоз крупногабаритного мусора)</t>
  </si>
  <si>
    <t xml:space="preserve">2.5. Дератизация, дезинсекция</t>
  </si>
  <si>
    <t xml:space="preserve">3. Общеэксплуатационные расходы </t>
  </si>
  <si>
    <t xml:space="preserve">(з/плата ИТР,обслуж.персонала, содержание  администативных зданий,</t>
  </si>
  <si>
    <t xml:space="preserve">услуги почтамта , транспортные расходы, арендная плата)</t>
  </si>
  <si>
    <t xml:space="preserve">4.Услуги аварийной службы</t>
  </si>
  <si>
    <t xml:space="preserve">5.Вывоз ТБО</t>
  </si>
  <si>
    <t xml:space="preserve">6.Комплексное обслуживание лифтов </t>
  </si>
  <si>
    <t xml:space="preserve">7.Обслуживание ВДГО</t>
  </si>
  <si>
    <t xml:space="preserve">8.Налог с дохода</t>
  </si>
  <si>
    <t xml:space="preserve">ИТОГО расходы по содержанию и текущему ремонту жилья</t>
  </si>
  <si>
    <t xml:space="preserve">Остаток средств (+), перерасход средств (-) месяца</t>
  </si>
  <si>
    <t xml:space="preserve">Остаток средств (+), перерасход средств (-) с нач.года</t>
  </si>
  <si>
    <t xml:space="preserve">Директор</t>
  </si>
  <si>
    <t xml:space="preserve">Ознакомлен старший по дому:</t>
  </si>
  <si>
    <t xml:space="preserve">жилом доме 14 Северная 141 б за  май  месяц 2013 г.</t>
  </si>
  <si>
    <t xml:space="preserve">жилом доме 14 Северная 151а за май  месяц 2013 г.</t>
  </si>
  <si>
    <t xml:space="preserve">                                                                                                              </t>
  </si>
  <si>
    <t xml:space="preserve">2.2. Уборка лестничных клеток</t>
  </si>
  <si>
    <t xml:space="preserve">жилом доме 14 Северная 151б за май  месяц 2013 г.</t>
  </si>
  <si>
    <t xml:space="preserve">жилом доме  16 Северная 150 за май  месяц 2013 г.</t>
  </si>
  <si>
    <t xml:space="preserve">6.Обслуживание узла учета тепловой энергии (ООО"СТП" дог.№28)</t>
  </si>
  <si>
    <t xml:space="preserve">жилом доме 16 Северная 150 к.1 за май  месяц 2013 г.</t>
  </si>
  <si>
    <t xml:space="preserve">жилом доме 2 Совхозная 11 за май  месяц 2013 г.</t>
  </si>
  <si>
    <t xml:space="preserve">жилом доме 2 Совхозная 124а за май месяц 2013 г.</t>
  </si>
  <si>
    <t xml:space="preserve">жилом доме 2 Совхозная 13 за май месяц 2013 г.</t>
  </si>
  <si>
    <t xml:space="preserve">жилом доме 2Совхозная 15 за май месяц 2013 г.</t>
  </si>
  <si>
    <t xml:space="preserve">                                                  </t>
  </si>
  <si>
    <t xml:space="preserve">жилом доме 2 Совхозная 15 к.1 за май  месяц 2013 г.</t>
  </si>
  <si>
    <t xml:space="preserve">Полезная площадь дома,кв.м с арендаторами</t>
  </si>
  <si>
    <t xml:space="preserve">Площадь жилых помещений ,кв.м.</t>
  </si>
  <si>
    <t xml:space="preserve">2.2. Уборка лестничных клеток общежитий</t>
  </si>
  <si>
    <t xml:space="preserve">жилом доме 2 Совхозная 163 за май месяц 2013 г.</t>
  </si>
  <si>
    <t xml:space="preserve">         (песочница с грибком)</t>
  </si>
  <si>
    <t xml:space="preserve">жилом доме 2 Совхозная 17 за май месяц 2013 г.</t>
  </si>
  <si>
    <t xml:space="preserve">жилом доме 2 Совхозная 19 за май месяц 2013 г.</t>
  </si>
  <si>
    <t xml:space="preserve">жилом доме 2 Совхозная 204 за май месяц 2013 г.</t>
  </si>
  <si>
    <t xml:space="preserve">жилом доме 2 Совхозная 204а за май месяц 2013 г.</t>
  </si>
  <si>
    <t xml:space="preserve">жилом доме 2 Совхозная 208 за май месяц 2013 г.</t>
  </si>
  <si>
    <t xml:space="preserve">жилом доме 2 Совхозная 23 за май  месяц 2013 г.</t>
  </si>
  <si>
    <t xml:space="preserve">жилом доме 2 Совхозная 25 за май месяц 2013 г.</t>
  </si>
  <si>
    <t xml:space="preserve">         Вневедомственная охрана по договору№ 860 от 1.02.09г.</t>
  </si>
  <si>
    <t xml:space="preserve">жилом доме 2 Совхозная 29   за май месяц 2013 г.</t>
  </si>
  <si>
    <t xml:space="preserve">жилом доме 2 Совхозная 64 за май месяц 2013 г.</t>
  </si>
  <si>
    <t xml:space="preserve">жилом доме 2 Совхозная 87а за май  месяц 2013 г.</t>
  </si>
  <si>
    <t xml:space="preserve">жилом доме 2 Совхозная 87б за май месяц 2013 г.</t>
  </si>
  <si>
    <t xml:space="preserve">жилом доме 20 Амурская 2 за май месяц 2013 г.</t>
  </si>
  <si>
    <t xml:space="preserve">Площадь  жилых помещений ,кв.м.</t>
  </si>
  <si>
    <t xml:space="preserve">(орган.мест для рт/содерж.ламп)</t>
  </si>
  <si>
    <t xml:space="preserve">жилом доме 21 Амурская 1 за май месяц 2013 г.</t>
  </si>
  <si>
    <t xml:space="preserve">1.2.3. Материалы  </t>
  </si>
  <si>
    <t xml:space="preserve">1.2.4. Подряд </t>
  </si>
  <si>
    <t xml:space="preserve">жилом доме 21 Амурская 1а за май месяц 2013г.</t>
  </si>
  <si>
    <t xml:space="preserve">Площадь жилых помещений,кв.м.</t>
  </si>
  <si>
    <t xml:space="preserve">жилом доме 21 Амурская 1б за май месяц 2013 г.</t>
  </si>
  <si>
    <t xml:space="preserve">жилом доме 21 Амурская 11 за май  месяц 2013 г.</t>
  </si>
  <si>
    <t xml:space="preserve">жилом доме  21 Амурская 16 за май  месяц 2013 г.</t>
  </si>
  <si>
    <t xml:space="preserve">Полезная площадь дома с арендаторами ,кв.м.</t>
  </si>
  <si>
    <t xml:space="preserve">Площадь жилых помещений, кв.м.</t>
  </si>
  <si>
    <t xml:space="preserve">г) прочие (инв, спецодежда, ох. труда)</t>
  </si>
  <si>
    <t xml:space="preserve">6.Обслуживание ВДГО</t>
  </si>
  <si>
    <t xml:space="preserve">7.Обслуживание узла учета тепловой энергии ООО»СТП» дог.№28</t>
  </si>
  <si>
    <t xml:space="preserve">жилом доме  21 Амурская 20 за май  месяц 2013 г.</t>
  </si>
  <si>
    <t xml:space="preserve">г) прочие (инв,спецодежда, охр. труда)</t>
  </si>
  <si>
    <t xml:space="preserve">7.Обслуживание узла учета тепловой энергии</t>
  </si>
  <si>
    <t xml:space="preserve">жилом доме  21 Амурская 22 за май  месяц 2013 г.</t>
  </si>
  <si>
    <t xml:space="preserve">жилом доме 21 Амурская 3 за май месяц 2013 г.</t>
  </si>
  <si>
    <t xml:space="preserve">6.Обслуживание узла учета тепловой энергии (ООО «СТП « дог.№28)</t>
  </si>
  <si>
    <t xml:space="preserve">жилом доме 21 Амурская 3а за май  месяц 2013 г.</t>
  </si>
  <si>
    <t xml:space="preserve">жилом доме 21 Амурская 3б за май  месяц 2013 г.</t>
  </si>
  <si>
    <t xml:space="preserve">жилом доме  21 Амурская 30а за май  месяц 2013 г.</t>
  </si>
  <si>
    <t xml:space="preserve">г) прочие (инв.,спецодежда,охр. труда)</t>
  </si>
  <si>
    <t xml:space="preserve">жилом доме  21 Амурская 33 к.1 за май  месяц 2013 г.</t>
  </si>
  <si>
    <t xml:space="preserve">Полезная площадь дома ,кв.м.</t>
  </si>
  <si>
    <t xml:space="preserve">Возмещение за размещение оборудования от «Матрикснет»</t>
  </si>
  <si>
    <t xml:space="preserve">г) прочие (инв,спецодежда, охр.труда)</t>
  </si>
  <si>
    <t xml:space="preserve">жилом доме 21 Амурская 4 за май  месяц 2013 г.</t>
  </si>
  <si>
    <t xml:space="preserve">жилом доме 21 Амурская 7 за май  месяц 2013 г.</t>
  </si>
  <si>
    <t xml:space="preserve">6.Обслуживание узла учета тепловой энергии (ООО"СТП" дог.№82)</t>
  </si>
  <si>
    <t xml:space="preserve">жилом доме 21 Амурская 7а за май  месяц 2013 г.</t>
  </si>
  <si>
    <t xml:space="preserve">Полезная площадь дома  ,кв.м.</t>
  </si>
  <si>
    <t xml:space="preserve">жилом доме 21 Амурская 9 за май  месяц 2013 г.</t>
  </si>
  <si>
    <t xml:space="preserve">жилом доме 21 Северная 154 за май  месяц 2013 г.</t>
  </si>
  <si>
    <t xml:space="preserve">жилом доме 21 Северная 165 за май месяц 2013 г.</t>
  </si>
  <si>
    <t xml:space="preserve">жилом доме 24 Северная 161 за май  месяц 2013 г.</t>
  </si>
  <si>
    <t xml:space="preserve">Возмещение за размещение оборудования от «ВымпелКом»</t>
  </si>
  <si>
    <t xml:space="preserve">Возмещение за эл.энергию        (домофоны от «Факториал-Сиб» 2 подъезда)</t>
  </si>
  <si>
    <t xml:space="preserve">жилом доме 24 Северная 163 за май  месяц 2013 г.</t>
  </si>
  <si>
    <t xml:space="preserve">жилом доме 24 Северная 165 за май месяц 2013 г.</t>
  </si>
  <si>
    <t xml:space="preserve">жилом доме 24 Северная 167 за май месяц 2013 г.</t>
  </si>
  <si>
    <t xml:space="preserve">жилом доме 24 Северная 169 за май  месяц 2013 г.</t>
  </si>
  <si>
    <t xml:space="preserve">жилом доме 24 Северная 171 за май  месяц 2013 г.</t>
  </si>
  <si>
    <t xml:space="preserve">Возмещение от ОАО «ВымпелКом»</t>
  </si>
  <si>
    <t xml:space="preserve">жилом доме 24 Северная 172а за май  месяц 2013 г.</t>
  </si>
  <si>
    <t xml:space="preserve">жилом доме 24 Северная 172б за май месяц 2013 г.</t>
  </si>
  <si>
    <t xml:space="preserve">жилом доме 24 Северная 172г за май месяц 2013 г.</t>
  </si>
  <si>
    <t xml:space="preserve">жилом доме 24 Северная 173 за май  месяц 2013 г.</t>
  </si>
  <si>
    <t xml:space="preserve">жилом доме 24 Северная 175 за май месяц 2013 г.</t>
  </si>
  <si>
    <t xml:space="preserve">жилом доме 24 Северная 190 за май  месяц 2013 г.</t>
  </si>
  <si>
    <t xml:space="preserve">жилом доме 24 Северная 192 за май  месяц 2013 г.</t>
  </si>
  <si>
    <t xml:space="preserve">жилом доме 24 Северная 194 за май  месяц 2013 г.</t>
  </si>
  <si>
    <t xml:space="preserve">жилом доме 24 Северная 196 за май  месяц 2013 г.</t>
  </si>
  <si>
    <t xml:space="preserve">Возмещение за размещение рекламы в лифтовых кабинах</t>
  </si>
  <si>
    <t xml:space="preserve">жилом доме 24 Северная 198 за май  месяц 2013 г.</t>
  </si>
  <si>
    <t xml:space="preserve">жилом доме 24 Северная 200 за май месяц 2013 г.</t>
  </si>
  <si>
    <t xml:space="preserve">жилом доме 24 Северная 202а за май месяц 2013 г.</t>
  </si>
  <si>
    <t xml:space="preserve">жилом доме 24 Северная 204а за май месяц 2013 г.</t>
  </si>
  <si>
    <t xml:space="preserve">жилом доме 24 Северная 206 за май  месяц 2013 г.</t>
  </si>
  <si>
    <t xml:space="preserve">жилом доме 24 Северная 206а за май месяц 2013 г.</t>
  </si>
  <si>
    <t xml:space="preserve">жилом доме 24 Северная 208 за май месяц 2013 г.</t>
  </si>
  <si>
    <t xml:space="preserve">жилом доме 24 Северная 210 за май месяц 2013 г.</t>
  </si>
  <si>
    <t xml:space="preserve">жилом доме 24 Северная 212 за май месяц 2013 г.</t>
  </si>
  <si>
    <t xml:space="preserve">Начисление льгот</t>
  </si>
  <si>
    <t xml:space="preserve">Фактическое поступление льгот</t>
  </si>
  <si>
    <t xml:space="preserve">Дебиторская задолженность по льготам</t>
  </si>
  <si>
    <t xml:space="preserve">жилом доме 24 Северная 212а за май месяц 2013 г.</t>
  </si>
  <si>
    <t xml:space="preserve">Возмещение за эл.энергию        (домофоны от «Факториал-Сиб» 20квт. 2 подъезда)</t>
  </si>
  <si>
    <r>
      <rPr>
        <sz val="10"/>
        <rFont val="Arial"/>
        <family val="2"/>
        <charset val="204"/>
      </rPr>
      <t xml:space="preserve">1.2.3. Материалы      </t>
    </r>
    <r>
      <rPr>
        <sz val="10"/>
        <color rgb="FFFF0000"/>
        <rFont val="Arial"/>
        <family val="2"/>
        <charset val="204"/>
      </rPr>
      <t xml:space="preserve">                                   </t>
    </r>
  </si>
  <si>
    <t xml:space="preserve">жилом доме 24 Северная 214 за май месяц 2013 г.</t>
  </si>
  <si>
    <t xml:space="preserve">жилом доме 24 Северная 216 а за май месяц 2013 г.</t>
  </si>
  <si>
    <t xml:space="preserve">жилом доме 24 Северная 216б за май месяц 2013 г.</t>
  </si>
  <si>
    <t xml:space="preserve">жилом доме 27 Северная 117 за май месяц 2013 г.</t>
  </si>
  <si>
    <t xml:space="preserve">жилом доме 27 Северная 119 за май месяц 2013 г.</t>
  </si>
  <si>
    <t xml:space="preserve">жилом доме 27 Северная 119а за май месяц 2013 г.</t>
  </si>
  <si>
    <t xml:space="preserve">жилом доме 27 Северная 121 за май месяц 2013 г.</t>
  </si>
  <si>
    <t xml:space="preserve">жилом доме 27 Северная 121а за май месяц 2013 г.</t>
  </si>
  <si>
    <t xml:space="preserve">жилом доме 27 Северная 121б за май месяц 2013 г.</t>
  </si>
  <si>
    <t xml:space="preserve">жилом доме 27 Северная 123 за май месяц 2013 г.</t>
  </si>
  <si>
    <t xml:space="preserve">жилом доме 27 Северная 123а за май  месяц 2013 г.</t>
  </si>
  <si>
    <t xml:space="preserve">жилом доме 27 Северная 123б за май  месяц 2013 г.</t>
  </si>
  <si>
    <t xml:space="preserve">жилом доме 27 Северная 46 за май месяц 2013 г.</t>
  </si>
  <si>
    <t xml:space="preserve">жилом доме 27 Северная 46а за май месяц 2013 г.</t>
  </si>
  <si>
    <t xml:space="preserve">жилом доме 27 Северная 59 за май месяц 2013 г.</t>
  </si>
  <si>
    <t xml:space="preserve">жилом доме 27 Северная 61 за май месяц 2013 г.</t>
  </si>
  <si>
    <t xml:space="preserve">жилом доме 27 Северная 82 за май  месяц 2013 г.</t>
  </si>
  <si>
    <t xml:space="preserve">жилом доме 27 Северная 84 за май месяц 2013 г.</t>
  </si>
  <si>
    <t xml:space="preserve">жилом доме 27 Северная 84а за май месяц 2013 г.</t>
  </si>
  <si>
    <t xml:space="preserve">жилом доме 27 Северная 86 за май  месяц 2013 г.</t>
  </si>
  <si>
    <t xml:space="preserve">жилом доме 27 Северная 88 за май месяц 2013 г.</t>
  </si>
  <si>
    <t xml:space="preserve">жилом доме 27 Северная 92 за май  месяц 2013 г.</t>
  </si>
  <si>
    <t xml:space="preserve">жилом доме 27 Северная 94 за май месяц 2013 г.</t>
  </si>
  <si>
    <t xml:space="preserve">жилом доме 27 Северная 96 за май месяц 2013 г.</t>
  </si>
  <si>
    <t xml:space="preserve">жилом доме 27 Северная 98 за май месяц 2013 г.</t>
  </si>
  <si>
    <t xml:space="preserve">жилом доме 30 Северная 123 за май месяц 2013 г.</t>
  </si>
  <si>
    <t xml:space="preserve">жилом доме 30 Северная 64 за май месяц 2013 г.</t>
  </si>
  <si>
    <t xml:space="preserve">жилом доме 30 Северная 65 за май месяц 2013 г.</t>
  </si>
  <si>
    <t xml:space="preserve">жилом доме 30 Северная 66 за май месяц 2013 г.</t>
  </si>
  <si>
    <t xml:space="preserve">жилом доме 30 Северная 68 за май месяц 2013г.</t>
  </si>
  <si>
    <t xml:space="preserve">жилом дом 33 Северная 122 за май месяц 2013 г.</t>
  </si>
  <si>
    <t xml:space="preserve">жилом доме 33 Северная 140 за май  месяц 2013 г.</t>
  </si>
  <si>
    <t xml:space="preserve">жилом доме 33 Северная 142 за май  месяц 2013 г.</t>
  </si>
  <si>
    <t xml:space="preserve">6.Обслуживание узла учета тепловой энергииООО"СТП"(дог.№28)</t>
  </si>
  <si>
    <t xml:space="preserve">жилом доме 33 Северная 144 за май месяц 2013 г.</t>
  </si>
  <si>
    <t xml:space="preserve">жилом доме 33 Северная 27 за май месяц 2013 г.</t>
  </si>
  <si>
    <t xml:space="preserve">жилом доме 33 Северная 29 за май месяц 2013 г.</t>
  </si>
  <si>
    <t xml:space="preserve">жилом доме 33 Северная 30а за май месяц 2013 г.</t>
  </si>
  <si>
    <t xml:space="preserve">жилом доме 33 Северная 30б за май месяц 2013 г.</t>
  </si>
  <si>
    <t xml:space="preserve">жилом доме 33 Северная 34 за май  месяц 2013 г.</t>
  </si>
  <si>
    <t xml:space="preserve">жилом доме 33 Северная 36 за май месяц 2013 г.</t>
  </si>
  <si>
    <t xml:space="preserve">жилом доме  33 Северная 38 за май месяц 2013 г.</t>
  </si>
  <si>
    <t xml:space="preserve">жилом доме 33 Северная 40а за май  месяц 2013 г.</t>
  </si>
  <si>
    <t xml:space="preserve">жилом доме 33 Северная 42 за май месяц 2013 г.</t>
  </si>
  <si>
    <t xml:space="preserve">        </t>
  </si>
  <si>
    <t xml:space="preserve">жилом доме 33 Северная 44 за май месяц 2013 г.</t>
  </si>
  <si>
    <t xml:space="preserve">жилом доме 33 Северная 44а за май  месяц 2013 г.</t>
  </si>
  <si>
    <t xml:space="preserve">жилом доме 33 Северная 44б за май  месяц 2013 г.</t>
  </si>
  <si>
    <t xml:space="preserve">жилом доме 33 Северная 46 за май месяц 2013 г.</t>
  </si>
  <si>
    <t xml:space="preserve">жилом доме 33 Северная 46а за май месяц 2013 г.</t>
  </si>
  <si>
    <t xml:space="preserve">жилом доме 33 Северная 46б за май месяц 2013 г.</t>
  </si>
  <si>
    <t xml:space="preserve">жилом доме 8 Амурская 64 за май  месяц 2013 г.</t>
  </si>
  <si>
    <t xml:space="preserve">жилом доме 8 Амурская 66 за май месяц 2013 г.</t>
  </si>
  <si>
    <t xml:space="preserve">жилом доме Герцена 250 за май месяц 2013 г.</t>
  </si>
  <si>
    <t xml:space="preserve">жилом доме Герцена 250 к.1 за май месяц 2013 г.</t>
  </si>
  <si>
    <t xml:space="preserve">жилом доме Герцена 252 за май месяц 2013 г.</t>
  </si>
  <si>
    <t xml:space="preserve">жилом доме Кр.Пахарь 187 за май  месяц 2013 г.</t>
  </si>
  <si>
    <t xml:space="preserve">жилом доме Кр.Пахарь 99к.1 за май месяц 2013 г.</t>
  </si>
  <si>
    <t xml:space="preserve">жилом доме  Багратиона 6 за май  месяц 2013 г.</t>
  </si>
  <si>
    <t xml:space="preserve">(ООО"СТП" дог.№28)</t>
  </si>
  <si>
    <t xml:space="preserve">жилом доме  35 Северная 3а за май месяц 2013 г.</t>
  </si>
  <si>
    <t xml:space="preserve">услуги почтамта, транспортные расходы, арендная плата )</t>
  </si>
  <si>
    <t xml:space="preserve">жилом доме  Герцена 319  за май месяц 2013 г.</t>
  </si>
  <si>
    <t xml:space="preserve">жилом доме  Осоавиахимовская 292  за май месяц 2013 г.</t>
  </si>
  <si>
    <t xml:space="preserve">услуги почтамта, транспортные расходы,арендная плата )</t>
  </si>
  <si>
    <t xml:space="preserve">жилом доме  Осоавиахимовская 159  за май  месяц 2013 г.</t>
  </si>
  <si>
    <t xml:space="preserve">1.1.1 Фонд оплаты труда</t>
  </si>
  <si>
    <t xml:space="preserve">1.2.1. Фонд оплаты труда</t>
  </si>
  <si>
    <t xml:space="preserve">7.Обслуживание узла учета тепловой энергии (ООО «СТП» дог.№28)</t>
  </si>
  <si>
    <t xml:space="preserve">жилом доме  21 Амурская         за май  месяц 2011 г.</t>
  </si>
  <si>
    <t xml:space="preserve">            в т.ч. текущий ремо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C5000B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  <col collapsed="false" customWidth="true" hidden="false" outlineLevel="0" max="16" min="16" style="0" width="16.85"/>
    <col collapsed="false" customWidth="true" hidden="false" outlineLevel="0" max="17" min="17" style="0" width="12.88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K1" s="1"/>
      <c r="L1" s="1"/>
      <c r="M1" s="2"/>
      <c r="N1" s="2"/>
      <c r="O1" s="2"/>
      <c r="P1" s="2"/>
      <c r="Q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K2" s="1"/>
      <c r="L2" s="1"/>
      <c r="M2" s="2"/>
      <c r="N2" s="2"/>
      <c r="O2" s="2"/>
      <c r="P2" s="2"/>
      <c r="Q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K3" s="1"/>
      <c r="L3" s="1"/>
      <c r="M3" s="2"/>
      <c r="N3" s="2"/>
      <c r="O3" s="2"/>
      <c r="P3" s="2"/>
      <c r="Q3" s="1"/>
    </row>
    <row r="4" customFormat="false" ht="12.85" hidden="false" customHeight="false" outlineLevel="0" collapsed="false">
      <c r="A4" s="1"/>
      <c r="B4" s="2" t="s">
        <v>2</v>
      </c>
      <c r="C4" s="1"/>
      <c r="D4" s="1"/>
      <c r="E4" s="1"/>
      <c r="K4" s="1"/>
      <c r="L4" s="2"/>
      <c r="M4" s="1"/>
      <c r="N4" s="1"/>
      <c r="O4" s="1"/>
      <c r="P4" s="1"/>
      <c r="Q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543.3</v>
      </c>
      <c r="K5" s="1"/>
      <c r="L5" s="2"/>
      <c r="M5" s="2"/>
      <c r="N5" s="2"/>
      <c r="O5" s="1"/>
      <c r="P5" s="1"/>
      <c r="Q5" s="4"/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  <c r="K6" s="1"/>
      <c r="L6" s="2"/>
      <c r="M6" s="2"/>
      <c r="N6" s="2"/>
      <c r="O6" s="1"/>
      <c r="P6" s="1"/>
      <c r="Q6" s="4"/>
      <c r="R6" s="2"/>
      <c r="S6" s="2"/>
      <c r="T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  <c r="K7" s="4"/>
      <c r="L7" s="4"/>
      <c r="M7" s="9"/>
      <c r="N7" s="4"/>
      <c r="O7" s="4"/>
      <c r="P7" s="4"/>
      <c r="Q7" s="4"/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720.41</v>
      </c>
      <c r="K8" s="4"/>
      <c r="L8" s="4"/>
      <c r="M8" s="4"/>
      <c r="N8" s="4"/>
      <c r="O8" s="4"/>
      <c r="P8" s="4"/>
      <c r="Q8" s="4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  <c r="K9" s="4"/>
      <c r="L9" s="4"/>
      <c r="M9" s="4"/>
      <c r="N9" s="4"/>
      <c r="O9" s="4"/>
      <c r="P9" s="4"/>
      <c r="Q9" s="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5" t="n">
        <v>39795.79</v>
      </c>
      <c r="K10" s="4"/>
      <c r="L10" s="4"/>
      <c r="M10" s="4"/>
      <c r="N10" s="4"/>
      <c r="O10" s="4"/>
      <c r="P10" s="4"/>
      <c r="Q10" s="16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  <c r="K11" s="4"/>
      <c r="L11" s="4"/>
      <c r="M11" s="4"/>
      <c r="N11" s="4"/>
      <c r="O11" s="4"/>
      <c r="P11" s="4"/>
      <c r="Q11" s="4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  <c r="K12" s="4"/>
      <c r="L12" s="4"/>
      <c r="M12" s="4"/>
      <c r="N12" s="4"/>
      <c r="O12" s="4"/>
      <c r="P12" s="4"/>
      <c r="Q12" s="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0188.21</v>
      </c>
      <c r="H13" s="19" t="n">
        <f aca="false">G13/G10*100</f>
        <v>100.986084206395</v>
      </c>
      <c r="K13" s="4"/>
      <c r="L13" s="4"/>
      <c r="M13" s="4"/>
      <c r="N13" s="4"/>
      <c r="O13" s="4"/>
      <c r="P13" s="4"/>
      <c r="Q13" s="20"/>
      <c r="R13" s="19"/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  <c r="K14" s="4"/>
      <c r="L14" s="4"/>
      <c r="M14" s="4"/>
      <c r="N14" s="4"/>
      <c r="O14" s="4"/>
      <c r="P14" s="4"/>
      <c r="Q14" s="22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  <c r="K15" s="4"/>
      <c r="L15" s="4"/>
      <c r="M15" s="4"/>
      <c r="N15" s="4"/>
      <c r="O15" s="4"/>
      <c r="P15" s="4"/>
      <c r="Q15" s="4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392.419999999998</v>
      </c>
      <c r="K16" s="4"/>
      <c r="L16" s="4"/>
      <c r="M16" s="4"/>
      <c r="N16" s="4"/>
      <c r="O16" s="4"/>
      <c r="P16" s="4"/>
      <c r="Q16" s="4"/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  <c r="K17" s="4"/>
      <c r="L17" s="4"/>
      <c r="M17" s="4"/>
      <c r="N17" s="4"/>
      <c r="O17" s="4"/>
      <c r="P17" s="4"/>
      <c r="Q17" s="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0188.21</v>
      </c>
      <c r="K18" s="4"/>
      <c r="L18" s="4"/>
      <c r="M18" s="4"/>
      <c r="N18" s="4"/>
      <c r="O18" s="4"/>
      <c r="P18" s="4"/>
      <c r="Q18" s="20"/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  <c r="K19" s="4"/>
      <c r="L19" s="4"/>
      <c r="M19" s="9"/>
      <c r="N19" s="4"/>
      <c r="O19" s="4"/>
      <c r="P19" s="4"/>
      <c r="Q19" s="4"/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29147.077134</v>
      </c>
      <c r="K20" s="32"/>
      <c r="L20" s="4"/>
      <c r="M20" s="4"/>
      <c r="N20" s="4"/>
      <c r="O20" s="4"/>
      <c r="P20" s="4"/>
      <c r="Q20" s="33"/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  <c r="K21" s="9"/>
      <c r="L21" s="4"/>
      <c r="M21" s="4"/>
      <c r="N21" s="4"/>
      <c r="O21" s="4"/>
      <c r="P21" s="4"/>
      <c r="Q21" s="33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183.154514</v>
      </c>
      <c r="K22" s="32"/>
      <c r="L22" s="4"/>
      <c r="M22" s="4"/>
      <c r="N22" s="4"/>
      <c r="O22" s="4"/>
      <c r="P22" s="4"/>
      <c r="Q22" s="33"/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  <c r="K23" s="4"/>
      <c r="L23" s="4"/>
      <c r="M23" s="4"/>
      <c r="N23" s="4"/>
      <c r="O23" s="4"/>
      <c r="P23" s="4"/>
      <c r="Q23" s="33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27.557</v>
      </c>
      <c r="K24" s="4"/>
      <c r="L24" s="4"/>
      <c r="M24" s="4"/>
      <c r="N24" s="4"/>
      <c r="O24" s="4"/>
      <c r="P24" s="4"/>
      <c r="Q24" s="33"/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7.566514</v>
      </c>
      <c r="K25" s="4"/>
      <c r="L25" s="4"/>
      <c r="M25" s="4"/>
      <c r="N25" s="4"/>
      <c r="O25" s="4"/>
      <c r="P25" s="4"/>
      <c r="Q25" s="33"/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20700</v>
      </c>
      <c r="K26" s="4"/>
      <c r="L26" s="4"/>
      <c r="M26" s="4"/>
      <c r="N26" s="4"/>
      <c r="O26" s="4"/>
      <c r="P26" s="4"/>
      <c r="Q26" s="20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8.031</v>
      </c>
      <c r="K27" s="4"/>
      <c r="L27" s="4"/>
      <c r="M27" s="4"/>
      <c r="N27" s="4"/>
      <c r="O27" s="4"/>
      <c r="P27" s="4"/>
      <c r="Q27" s="33"/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963.92262</v>
      </c>
      <c r="K28" s="32"/>
      <c r="L28" s="4"/>
      <c r="M28" s="4"/>
      <c r="N28" s="4"/>
      <c r="O28" s="4"/>
      <c r="P28" s="4"/>
      <c r="Q28" s="33"/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  <c r="K29" s="4"/>
      <c r="L29" s="4"/>
      <c r="M29" s="4"/>
      <c r="N29" s="4"/>
      <c r="O29" s="4"/>
      <c r="P29" s="4"/>
      <c r="Q29" s="20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  <c r="K30" s="4"/>
      <c r="L30" s="4"/>
      <c r="M30" s="4"/>
      <c r="N30" s="4"/>
      <c r="O30" s="4"/>
      <c r="P30" s="4"/>
      <c r="Q30" s="20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15.31</v>
      </c>
      <c r="K31" s="4"/>
      <c r="L31" s="4"/>
      <c r="M31" s="4"/>
      <c r="N31" s="4"/>
      <c r="O31" s="4"/>
      <c r="P31" s="4"/>
      <c r="Q31" s="20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31.29262</v>
      </c>
      <c r="K32" s="4"/>
      <c r="L32" s="4"/>
      <c r="M32" s="4"/>
      <c r="N32" s="4"/>
      <c r="O32" s="4"/>
      <c r="P32" s="4"/>
      <c r="Q32" s="33"/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600</v>
      </c>
      <c r="K33" s="4"/>
      <c r="L33" s="4"/>
      <c r="M33" s="4"/>
      <c r="N33" s="4"/>
      <c r="O33" s="4"/>
      <c r="P33" s="4"/>
      <c r="Q33" s="16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  <c r="K34" s="4"/>
      <c r="L34" s="4"/>
      <c r="M34" s="4"/>
      <c r="N34" s="4"/>
      <c r="O34" s="4"/>
      <c r="P34" s="4"/>
      <c r="Q34" s="20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  <c r="K35" s="4"/>
      <c r="L35" s="4"/>
      <c r="M35" s="4"/>
      <c r="N35" s="4"/>
      <c r="O35" s="4"/>
      <c r="P35" s="4"/>
      <c r="Q35" s="20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  <c r="K36" s="4"/>
      <c r="L36" s="4"/>
      <c r="M36" s="4"/>
      <c r="N36" s="4"/>
      <c r="O36" s="4"/>
      <c r="P36" s="4"/>
      <c r="Q36" s="16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8.897</v>
      </c>
      <c r="K37" s="4"/>
      <c r="L37" s="4"/>
      <c r="M37" s="4"/>
      <c r="N37" s="4"/>
      <c r="O37" s="4"/>
      <c r="P37" s="4"/>
      <c r="Q37" s="33"/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98.423</v>
      </c>
      <c r="K38" s="4"/>
      <c r="L38" s="4"/>
      <c r="M38" s="4"/>
      <c r="N38" s="4"/>
      <c r="O38" s="4"/>
      <c r="P38" s="4"/>
      <c r="Q38" s="44"/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3654.94844</v>
      </c>
      <c r="K39" s="32"/>
      <c r="L39" s="32"/>
      <c r="M39" s="32"/>
      <c r="N39" s="32"/>
      <c r="O39" s="32"/>
      <c r="P39" s="4"/>
      <c r="Q39" s="33"/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  <c r="K40" s="32"/>
      <c r="L40" s="32"/>
      <c r="M40" s="32"/>
      <c r="N40" s="32"/>
      <c r="O40" s="32"/>
      <c r="P40" s="4"/>
      <c r="Q40" s="20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839.98944</v>
      </c>
      <c r="K41" s="4"/>
      <c r="L41" s="4"/>
      <c r="M41" s="4"/>
      <c r="N41" s="4"/>
      <c r="O41" s="4"/>
      <c r="P41" s="4"/>
      <c r="Q41" s="33"/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362.72</v>
      </c>
      <c r="K42" s="4"/>
      <c r="L42" s="4"/>
      <c r="M42" s="4"/>
      <c r="N42" s="4"/>
      <c r="O42" s="4"/>
      <c r="P42" s="4"/>
      <c r="Q42" s="20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77.26944</v>
      </c>
      <c r="K43" s="4"/>
      <c r="L43" s="4"/>
      <c r="M43" s="4"/>
      <c r="N43" s="4"/>
      <c r="O43" s="4"/>
      <c r="P43" s="4"/>
      <c r="Q43" s="33"/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  <c r="K44" s="4"/>
      <c r="L44" s="4"/>
      <c r="M44" s="4"/>
      <c r="N44" s="4"/>
      <c r="O44" s="4"/>
      <c r="P44" s="4"/>
      <c r="Q44" s="20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  <c r="K45" s="4"/>
      <c r="L45" s="4"/>
      <c r="M45" s="4"/>
      <c r="N45" s="4"/>
      <c r="O45" s="4"/>
      <c r="P45" s="4"/>
      <c r="Q45" s="16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  <c r="K46" s="4"/>
      <c r="L46" s="4"/>
      <c r="M46" s="4"/>
      <c r="N46" s="4"/>
      <c r="O46" s="4"/>
      <c r="P46" s="4"/>
      <c r="Q46" s="20"/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  <c r="K47" s="4"/>
      <c r="L47" s="4"/>
      <c r="M47" s="4"/>
      <c r="N47" s="4"/>
      <c r="O47" s="4"/>
      <c r="P47" s="4"/>
      <c r="Q47" s="20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  <c r="K48" s="4"/>
      <c r="L48" s="4"/>
      <c r="M48" s="4"/>
      <c r="N48" s="4"/>
      <c r="O48" s="4"/>
      <c r="P48" s="4"/>
      <c r="Q48" s="20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  <c r="K49" s="4"/>
      <c r="L49" s="4"/>
      <c r="M49" s="4"/>
      <c r="N49" s="4"/>
      <c r="O49" s="4"/>
      <c r="P49" s="4"/>
      <c r="Q49" s="20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  <c r="K50" s="4"/>
      <c r="L50" s="4"/>
      <c r="M50" s="4"/>
      <c r="N50" s="4"/>
      <c r="O50" s="4"/>
      <c r="P50" s="4"/>
      <c r="Q50" s="20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  <c r="K51" s="4"/>
      <c r="L51" s="4"/>
      <c r="M51" s="4"/>
      <c r="N51" s="4"/>
      <c r="O51" s="4"/>
      <c r="P51" s="4"/>
      <c r="Q51" s="20"/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  <c r="K52" s="4"/>
      <c r="L52" s="4"/>
      <c r="M52" s="4"/>
      <c r="N52" s="4"/>
      <c r="O52" s="4"/>
      <c r="P52" s="4"/>
      <c r="Q52" s="20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  <c r="K53" s="4"/>
      <c r="L53" s="4"/>
      <c r="M53" s="4"/>
      <c r="N53" s="4"/>
      <c r="O53" s="4"/>
      <c r="P53" s="4"/>
      <c r="Q53" s="20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47</v>
      </c>
      <c r="G54" s="14"/>
      <c r="K54" s="4"/>
      <c r="L54" s="4"/>
      <c r="M54" s="4"/>
      <c r="N54" s="4"/>
      <c r="O54" s="4"/>
      <c r="P54" s="4"/>
      <c r="Q54" s="20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  <c r="K55" s="4"/>
      <c r="L55" s="4"/>
      <c r="M55" s="4"/>
      <c r="N55" s="4"/>
      <c r="O55" s="4"/>
      <c r="P55" s="4"/>
      <c r="Q55" s="16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14.959</v>
      </c>
      <c r="K56" s="4"/>
      <c r="L56" s="4"/>
      <c r="M56" s="4"/>
      <c r="N56" s="4"/>
      <c r="O56" s="4"/>
      <c r="P56" s="4"/>
      <c r="Q56" s="44"/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  <c r="K57" s="4"/>
      <c r="L57" s="4"/>
      <c r="M57" s="4"/>
      <c r="N57" s="4"/>
      <c r="O57" s="4"/>
      <c r="P57" s="4"/>
      <c r="Q57" s="1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397.621</v>
      </c>
      <c r="K58" s="32"/>
      <c r="L58" s="4"/>
      <c r="M58" s="4"/>
      <c r="N58" s="4"/>
      <c r="O58" s="4"/>
      <c r="P58" s="4"/>
      <c r="Q58" s="44"/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  <c r="K59" s="4"/>
      <c r="L59" s="4"/>
      <c r="M59" s="4"/>
      <c r="N59" s="4"/>
      <c r="O59" s="4"/>
      <c r="P59" s="4"/>
      <c r="Q59" s="16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  <c r="K60" s="4"/>
      <c r="L60" s="4"/>
      <c r="M60" s="4"/>
      <c r="N60" s="4"/>
      <c r="O60" s="4"/>
      <c r="P60" s="4"/>
      <c r="Q60" s="20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  <c r="K61" s="4"/>
      <c r="L61" s="4"/>
      <c r="M61" s="4"/>
      <c r="N61" s="4"/>
      <c r="O61" s="4"/>
      <c r="P61" s="4"/>
      <c r="Q61" s="20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728.341</v>
      </c>
      <c r="K62" s="9"/>
      <c r="L62" s="9"/>
      <c r="M62" s="9"/>
      <c r="N62" s="4"/>
      <c r="O62" s="4"/>
      <c r="P62" s="4"/>
      <c r="Q62" s="33"/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91.331</v>
      </c>
      <c r="K63" s="32"/>
      <c r="L63" s="32"/>
      <c r="M63" s="32"/>
      <c r="N63" s="32"/>
      <c r="O63" s="32"/>
      <c r="P63" s="32"/>
      <c r="Q63" s="44"/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  <c r="K64" s="32"/>
      <c r="L64" s="4"/>
      <c r="M64" s="4"/>
      <c r="N64" s="4"/>
      <c r="O64" s="4"/>
      <c r="P64" s="4"/>
      <c r="Q64" s="16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 t="n">
        <f aca="false">G5*0.64</f>
        <v>2267.712</v>
      </c>
      <c r="K65" s="9"/>
      <c r="L65" s="60"/>
      <c r="M65" s="9"/>
      <c r="N65" s="9"/>
      <c r="O65" s="9"/>
      <c r="P65" s="9"/>
      <c r="Q65" s="16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411.2926</v>
      </c>
      <c r="K66" s="9"/>
      <c r="L66" s="9"/>
      <c r="M66" s="9"/>
      <c r="N66" s="9"/>
      <c r="O66" s="9"/>
      <c r="P66" s="9"/>
      <c r="Q66" s="64"/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2398.323174</v>
      </c>
      <c r="K67" s="4"/>
      <c r="L67" s="4"/>
      <c r="M67" s="4"/>
      <c r="N67" s="4"/>
      <c r="O67" s="4"/>
      <c r="P67" s="4"/>
      <c r="Q67" s="33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2210.113174</v>
      </c>
      <c r="H68" s="22"/>
      <c r="K68" s="4"/>
      <c r="L68" s="4"/>
      <c r="M68" s="4"/>
      <c r="N68" s="4"/>
      <c r="O68" s="4"/>
      <c r="P68" s="4"/>
      <c r="Q68" s="33"/>
      <c r="R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8930.523174</v>
      </c>
      <c r="H69" s="22"/>
      <c r="K69" s="4"/>
      <c r="L69" s="4"/>
      <c r="M69" s="4"/>
      <c r="N69" s="4"/>
      <c r="O69" s="4"/>
      <c r="P69" s="4"/>
      <c r="Q69" s="33"/>
      <c r="R69" s="22"/>
    </row>
    <row r="70" customFormat="false" ht="12.85" hidden="false" customHeight="false" outlineLevel="0" collapsed="false">
      <c r="P70" s="1"/>
      <c r="Q70" s="1"/>
    </row>
    <row r="71" customFormat="false" ht="12.85" hidden="false" customHeight="false" outlineLevel="0" collapsed="false">
      <c r="P71" s="1"/>
      <c r="Q71" s="1"/>
    </row>
    <row r="72" customFormat="false" ht="12.85" hidden="false" customHeight="false" outlineLevel="0" collapsed="false">
      <c r="A72" s="1" t="s">
        <v>61</v>
      </c>
      <c r="K72" s="1"/>
      <c r="P72" s="1"/>
      <c r="Q72" s="1"/>
    </row>
    <row r="73" customFormat="false" ht="12.85" hidden="false" customHeight="false" outlineLevel="0" collapsed="false">
      <c r="P73" s="1"/>
      <c r="Q73" s="1"/>
    </row>
    <row r="74" customFormat="false" ht="12.85" hidden="false" customHeight="false" outlineLevel="0" collapsed="false">
      <c r="P74" s="1"/>
      <c r="Q74" s="1"/>
    </row>
    <row r="75" customFormat="false" ht="12.85" hidden="false" customHeight="false" outlineLevel="0" collapsed="false">
      <c r="A75" s="0" t="s">
        <v>62</v>
      </c>
      <c r="P75" s="1"/>
      <c r="Q75" s="1"/>
    </row>
    <row r="76" customFormat="false" ht="12.85" hidden="false" customHeight="false" outlineLevel="0" collapsed="false">
      <c r="P76" s="1"/>
      <c r="Q76" s="1"/>
    </row>
    <row r="77" customFormat="false" ht="12.85" hidden="false" customHeight="false" outlineLevel="0" collapsed="false">
      <c r="P77" s="1"/>
      <c r="Q77" s="1"/>
    </row>
  </sheetData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402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0592.5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27.5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971.53</v>
      </c>
      <c r="H13" s="19" t="n">
        <f aca="false">G13/G10*100</f>
        <v>101.11978205242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43.9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971.5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17.9409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8.2691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6.5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5491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8.1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49.6718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89.9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8.9618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6.1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4.6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71.5010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79.0410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14.51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4.5310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92.4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952.7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305.52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30.1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38.291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916.133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55.396200000000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30537.123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  <c r="I75" s="1" t="s">
        <v>7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508.6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08963.8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2871.42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8511.44</v>
      </c>
      <c r="H13" s="19" t="n">
        <f aca="false">G13/G10*100</f>
        <v>89.8301012655984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359.98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8511.4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38149.23138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8.62978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7.49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5.53378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5.60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36680.601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00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8.361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34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 t="n">
        <v>30000</v>
      </c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5.77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7.66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385.2453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6430.261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5180.7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046.511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203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148.0058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450.9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697.0858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6.978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315.38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5</f>
        <v>1754.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54.202</v>
      </c>
    </row>
    <row r="64" customFormat="false" ht="12.85" hidden="false" customHeight="false" outlineLevel="0" collapsed="false">
      <c r="A64" s="36" t="s">
        <v>199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45.50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310.686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69386.48112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30875.04112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239838.90112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465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340.2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2570.27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0293.17</v>
      </c>
      <c r="H13" s="19" t="n">
        <f aca="false">G13/G10*100</f>
        <v>94.6509618097325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277.1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0293.1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28.5197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50.3797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04.8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2.9797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2.5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278.1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0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2.1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1.8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74.1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348.3730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403.417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548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16.817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38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4148.0058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450.9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202</f>
        <v>697.0858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96.9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12.05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68.0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07.55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17.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417.590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6299.7329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3993.4370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2346.8429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11597.2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62711.9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94028.17</v>
      </c>
    </row>
    <row r="11" customFormat="false" ht="12.85" hidden="false" customHeight="false" outlineLevel="0" collapsed="false">
      <c r="A11" s="10" t="s">
        <v>150</v>
      </c>
      <c r="B11" s="11"/>
      <c r="C11" s="11"/>
      <c r="D11" s="11"/>
      <c r="E11" s="11"/>
      <c r="F11" s="11"/>
      <c r="G11" s="17" t="n">
        <v>480</v>
      </c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77588.35</v>
      </c>
      <c r="H13" s="19" t="n">
        <f aca="false">G13/G10*100</f>
        <v>91.5270962974088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6439.82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48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77588.3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22967.7761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4854.3559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3363.18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679.3639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811.80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8113.420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11210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2264.440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1043.74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3595.13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9496.1742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100.030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7295.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473.630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331.2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6684.2498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5560.9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1123.3098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1044.538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869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175.538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2667.35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38</f>
        <v>39198.53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14728.44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12409.00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8" t="n">
        <f aca="false">G5*3.56</f>
        <v>41286.032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7422.20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0655.301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168163.47545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9424.8745439999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53287.10545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651.1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52312.3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8625.3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9402.35</v>
      </c>
      <c r="H13" s="19" t="n">
        <f aca="false">G13/G10*100</f>
        <v>76.1219386345696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9222.98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9402.3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411.39363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28.27743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58.81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13.88143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55.57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883.116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478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04.576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4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28.59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31.84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328.6919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271.497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98.7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24.947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47.8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3217.4414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676.7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540.7014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39.75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653.10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2774.83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906.67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764.141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2838.84661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3436.49661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455748.80661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8</v>
      </c>
      <c r="C5" s="2"/>
      <c r="D5" s="2"/>
      <c r="E5" s="1"/>
      <c r="G5" s="3" t="n">
        <v>3118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/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44180.6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6985.42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302.23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3604.16</v>
      </c>
      <c r="H13" s="19" t="n">
        <f aca="false">G13/G10*100</f>
        <v>90.8578569609322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381.25999999999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4906.3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995.9048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05.1324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04.2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2.6524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18.2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690.77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566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20.37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57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80.6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66.5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370.1859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506.05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748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57.25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146.9883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786.1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60.8083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17.1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389.6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400.8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336.26</v>
      </c>
    </row>
    <row r="64" customFormat="false" ht="12.85" hidden="false" customHeight="false" outlineLevel="0" collapsed="false">
      <c r="A64" s="36" t="s">
        <v>199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1995.5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094.383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054.704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851.685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42328.954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4178.8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7481.4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9146.26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2588.44</v>
      </c>
      <c r="H13" s="19" t="n">
        <f aca="false">G13/G10*100</f>
        <v>86.6565227954274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557.82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2588.4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366.9121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749.1621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211.85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44.7941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92.51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617.75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1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31.2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76.09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95.42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308.8905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531.74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372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83.24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276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816.0215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342.7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73.2415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961.12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9903.75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217.67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471.316</v>
      </c>
    </row>
    <row r="64" customFormat="false" ht="12.85" hidden="false" customHeight="false" outlineLevel="0" collapsed="false">
      <c r="A64" s="36" t="s">
        <v>199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674.43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555.306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1970.21906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618.22093599999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6863.20906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546.2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6679.5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76.32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019.27</v>
      </c>
      <c r="H13" s="19" t="n">
        <f aca="false">G13/G10*100</f>
        <v>101.080144455175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42.9499999999998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019.2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19.76039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8.6283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8.39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1.9963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.23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91.13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2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46.65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9.15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69.32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841.495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726.793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436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90.193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114.70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868.45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327.72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316.79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</f>
        <v>327.7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41.156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243.10579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223.83579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07903.42579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550.1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87883.5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04.75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357.58</v>
      </c>
      <c r="H13" s="19" t="n">
        <f aca="false">G13/G10*100</f>
        <v>83.8399400711655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47.17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357.5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99.50105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0.26085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9.52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.22485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.50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69.240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40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9.100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9.50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0.53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2025.767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910.246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543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11.746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55.2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115.52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874.65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330.0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319.05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</f>
        <v>330.0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01.454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180.56045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822.98045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89706.57045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546.6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28514.6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74.87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202.93</v>
      </c>
      <c r="H13" s="19" t="n">
        <f aca="false">G13/G10*100</f>
        <v>105.737546133584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228.06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202.9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86.05842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8.79582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8.51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.01982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.26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57.262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31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7.322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9.19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69.44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2041.253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915.535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547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12.635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55.2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5.718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869.09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327.9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317.02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</f>
        <v>327.9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52.175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221.52962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018.59962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29533.22962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002.9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2701.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23280.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0335.65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952.54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0595.77</v>
      </c>
      <c r="H13" s="19" t="n">
        <f aca="false">G13/G10*100</f>
        <v>100.857472973218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260.119999999999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2548.3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5676.34868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56.95388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870.84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75.90988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10.20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419.394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677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540.834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76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70.26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30.89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972.3618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988.735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187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43.935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57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292.9592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907.6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85.3392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690.66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116.87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312.23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213.10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1921.85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952.898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29165.67412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3382.63587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26662.73587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41"/>
    <col collapsed="false" customWidth="true" hidden="false" outlineLevel="0" max="7" min="7" style="1" width="11.7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H1" s="4"/>
      <c r="I1" s="4"/>
      <c r="J1" s="4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H2" s="4"/>
      <c r="I2" s="4"/>
      <c r="J2" s="4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H3" s="4"/>
      <c r="I3" s="4"/>
      <c r="J3" s="4"/>
    </row>
    <row r="4" customFormat="false" ht="12.85" hidden="false" customHeight="false" outlineLevel="0" collapsed="false">
      <c r="A4" s="1"/>
      <c r="B4" s="2" t="s">
        <v>76</v>
      </c>
      <c r="C4" s="1"/>
      <c r="D4" s="1"/>
      <c r="E4" s="1"/>
      <c r="H4" s="4"/>
      <c r="I4" s="4"/>
      <c r="J4" s="4"/>
    </row>
    <row r="5" customFormat="false" ht="12.85" hidden="false" customHeight="false" outlineLevel="0" collapsed="false">
      <c r="A5" s="1"/>
      <c r="B5" s="2" t="s">
        <v>77</v>
      </c>
      <c r="C5" s="2"/>
      <c r="D5" s="2"/>
      <c r="E5" s="1"/>
      <c r="G5" s="3" t="n">
        <v>3188.5</v>
      </c>
      <c r="H5" s="4"/>
      <c r="I5" s="4"/>
      <c r="J5" s="4"/>
    </row>
    <row r="6" customFormat="false" ht="12.85" hidden="false" customHeight="false" outlineLevel="0" collapsed="false">
      <c r="A6" s="1"/>
      <c r="B6" s="2" t="s">
        <v>78</v>
      </c>
      <c r="C6" s="2"/>
      <c r="D6" s="2"/>
      <c r="E6" s="1"/>
      <c r="G6" s="3" t="n">
        <v>3117.7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  <c r="H7" s="4"/>
      <c r="I7" s="4"/>
      <c r="J7" s="4"/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1932.11</v>
      </c>
      <c r="H8" s="4"/>
      <c r="I8" s="4"/>
      <c r="J8" s="4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  <c r="H9" s="4"/>
      <c r="I9" s="4"/>
      <c r="J9" s="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462.62</v>
      </c>
      <c r="H10" s="4"/>
      <c r="I10" s="4"/>
      <c r="J10" s="4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  <c r="H11" s="4"/>
      <c r="I11" s="4"/>
      <c r="J11" s="4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  <c r="H12" s="4"/>
      <c r="I12" s="4"/>
      <c r="J12" s="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9736.06</v>
      </c>
      <c r="H13" s="19" t="n">
        <f aca="false">G13/G10*100</f>
        <v>159.455104848513</v>
      </c>
      <c r="I13" s="4"/>
      <c r="J13" s="4"/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  <c r="H14" s="4"/>
      <c r="I14" s="4"/>
      <c r="J14" s="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1"/>
      <c r="H15" s="4"/>
      <c r="I15" s="4"/>
      <c r="J15" s="4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22273.44</v>
      </c>
      <c r="H16" s="4"/>
      <c r="I16" s="4"/>
      <c r="J16" s="4"/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  <c r="H17" s="4"/>
      <c r="I17" s="4"/>
      <c r="J17" s="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9736.06</v>
      </c>
      <c r="H18" s="4"/>
      <c r="I18" s="4"/>
      <c r="J18" s="4"/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  <c r="H19" s="4"/>
      <c r="I19" s="4"/>
      <c r="J19" s="4"/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346.51943</v>
      </c>
      <c r="H20" s="4"/>
      <c r="I20" s="4"/>
      <c r="J20" s="4"/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  <c r="H21" s="4"/>
      <c r="I21" s="4"/>
      <c r="J21" s="4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34.64233</v>
      </c>
      <c r="H22" s="4"/>
      <c r="I22" s="4"/>
      <c r="J22" s="4"/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  <c r="H23" s="4"/>
      <c r="I23" s="4"/>
      <c r="J23" s="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24.665</v>
      </c>
      <c r="H24" s="4"/>
      <c r="I24" s="4"/>
      <c r="J24" s="4"/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6.78233</v>
      </c>
      <c r="H25" s="4"/>
      <c r="I25" s="4"/>
      <c r="J25" s="4"/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  <c r="H26" s="4"/>
      <c r="I26" s="4"/>
      <c r="J26" s="4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23.195</v>
      </c>
      <c r="H27" s="4"/>
      <c r="I27" s="4"/>
      <c r="J27" s="4"/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67" t="n">
        <f aca="false">SUM(G29:G38)</f>
        <v>5011.8771</v>
      </c>
      <c r="H28" s="4"/>
      <c r="I28" s="4"/>
      <c r="J28" s="4"/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  <c r="H29" s="4"/>
      <c r="I29" s="4"/>
      <c r="J29" s="4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  <c r="H30" s="4"/>
      <c r="I30" s="4"/>
      <c r="J30" s="4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38" t="n">
        <v>3108.55</v>
      </c>
      <c r="H31" s="4"/>
      <c r="I31" s="4"/>
      <c r="J31" s="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27.9271</v>
      </c>
      <c r="H32" s="4"/>
      <c r="I32" s="4"/>
      <c r="J32" s="4"/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  <c r="H33" s="4"/>
      <c r="I33" s="4"/>
      <c r="J33" s="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  <c r="H34" s="4"/>
      <c r="I34" s="4"/>
      <c r="J34" s="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  <c r="H35" s="4"/>
      <c r="I35" s="4"/>
      <c r="J35" s="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  <c r="H36" s="4"/>
      <c r="I36" s="4"/>
      <c r="J36" s="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86.965</v>
      </c>
      <c r="H37" s="4"/>
      <c r="I37" s="4"/>
      <c r="J37" s="4"/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88.435</v>
      </c>
      <c r="H38" s="4"/>
      <c r="I38" s="4"/>
      <c r="J38" s="4"/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220.6169</v>
      </c>
      <c r="H39" s="4"/>
      <c r="I39" s="4"/>
      <c r="J39" s="4"/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  <c r="H40" s="4"/>
      <c r="I40" s="4"/>
      <c r="J40" s="4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220.14598</v>
      </c>
      <c r="H41" s="4"/>
      <c r="I41" s="4"/>
      <c r="J41" s="4"/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678.99</v>
      </c>
      <c r="H42" s="4"/>
      <c r="I42" s="4"/>
      <c r="J42" s="4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41.15598</v>
      </c>
      <c r="H43" s="4"/>
      <c r="I43" s="4"/>
      <c r="J43" s="4"/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  <c r="H44" s="4"/>
      <c r="I44" s="4"/>
      <c r="J44" s="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  <c r="H45" s="4"/>
      <c r="I45" s="4"/>
      <c r="J45" s="4"/>
    </row>
    <row r="46" customFormat="false" ht="12.85" hidden="false" customHeight="false" outlineLevel="0" collapsed="false">
      <c r="A46" s="18" t="s">
        <v>79</v>
      </c>
      <c r="B46" s="11"/>
      <c r="C46" s="11"/>
      <c r="D46" s="11"/>
      <c r="E46" s="11"/>
      <c r="F46" s="11"/>
      <c r="G46" s="38" t="n">
        <f aca="false">G47+G48</f>
        <v>5267.11592</v>
      </c>
      <c r="H46" s="4"/>
      <c r="I46" s="4"/>
      <c r="J46" s="4"/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4381.96</v>
      </c>
      <c r="H47" s="4"/>
      <c r="I47" s="4"/>
      <c r="J47" s="4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885.15592</v>
      </c>
      <c r="H48" s="4"/>
      <c r="I48" s="4"/>
      <c r="J48" s="4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  <c r="H49" s="4"/>
      <c r="I49" s="4"/>
      <c r="J49" s="4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  <c r="H50" s="4"/>
      <c r="I50" s="4"/>
      <c r="J50" s="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  <c r="H51" s="4"/>
      <c r="I51" s="4"/>
      <c r="J51" s="4"/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  <c r="H52" s="4"/>
      <c r="I52" s="4"/>
      <c r="J52" s="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  <c r="H53" s="4"/>
      <c r="I53" s="4"/>
      <c r="J53" s="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47</v>
      </c>
      <c r="G54" s="14"/>
      <c r="H54" s="4"/>
      <c r="I54" s="4"/>
      <c r="J54" s="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  <c r="H55" s="4"/>
      <c r="I55" s="4"/>
      <c r="J55" s="4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33.355</v>
      </c>
      <c r="H56" s="4"/>
      <c r="I56" s="4"/>
      <c r="J56" s="4"/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  <c r="H57" s="4"/>
      <c r="I57" s="4"/>
      <c r="J57" s="4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556.745</v>
      </c>
      <c r="H58" s="4"/>
      <c r="I58" s="4"/>
      <c r="J58" s="4"/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  <c r="H59" s="4"/>
      <c r="I59" s="4"/>
      <c r="J59" s="4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  <c r="H60" s="4"/>
      <c r="I60" s="4"/>
      <c r="J60" s="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  <c r="H61" s="4"/>
      <c r="I61" s="4"/>
      <c r="J61" s="4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2423.26</v>
      </c>
      <c r="H62" s="4"/>
      <c r="I62" s="4"/>
      <c r="J62" s="4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411.695</v>
      </c>
      <c r="H63" s="32"/>
      <c r="I63" s="32"/>
      <c r="J63" s="32"/>
    </row>
    <row r="64" customFormat="false" ht="12.85" hidden="false" customHeight="false" outlineLevel="0" collapsed="false">
      <c r="A64" s="36" t="s">
        <v>69</v>
      </c>
      <c r="B64" s="6"/>
      <c r="C64" s="6"/>
      <c r="D64" s="6"/>
      <c r="E64" s="6"/>
      <c r="F64" s="6"/>
      <c r="G64" s="48" t="n">
        <v>1471.93</v>
      </c>
      <c r="H64" s="4"/>
      <c r="I64" s="4"/>
      <c r="J64" s="4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  <c r="H65" s="4"/>
      <c r="I65" s="4"/>
      <c r="J65" s="4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584.1636</v>
      </c>
      <c r="H66" s="4"/>
      <c r="I66" s="4"/>
      <c r="J66" s="4"/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4014.92993</v>
      </c>
      <c r="H67" s="4"/>
      <c r="I67" s="4"/>
      <c r="J67" s="4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25721.13007</v>
      </c>
      <c r="H68" s="22"/>
      <c r="I68" s="4"/>
      <c r="J68" s="4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76210.97993</v>
      </c>
      <c r="H69" s="22"/>
      <c r="I69" s="4"/>
      <c r="J69" s="4"/>
    </row>
    <row r="70" customFormat="false" ht="12.85" hidden="false" customHeight="false" outlineLevel="0" collapsed="false">
      <c r="H70" s="4"/>
      <c r="I70" s="4"/>
      <c r="J70" s="4"/>
    </row>
    <row r="71" customFormat="false" ht="12.85" hidden="false" customHeight="false" outlineLevel="0" collapsed="false">
      <c r="H71" s="4"/>
      <c r="I71" s="4"/>
      <c r="J71" s="4"/>
    </row>
    <row r="72" customFormat="false" ht="12.85" hidden="false" customHeight="false" outlineLevel="0" collapsed="false">
      <c r="A72" s="1" t="s">
        <v>61</v>
      </c>
      <c r="H72" s="4"/>
      <c r="I72" s="4"/>
      <c r="J72" s="4"/>
    </row>
    <row r="73" customFormat="false" ht="12.85" hidden="false" customHeight="false" outlineLevel="0" collapsed="false">
      <c r="H73" s="4"/>
      <c r="I73" s="4"/>
      <c r="J73" s="4"/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559.1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80276.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73.15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815.89</v>
      </c>
      <c r="H13" s="19" t="n">
        <f aca="false">G13/G10*100</f>
        <v>69.1329806169672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 t="s">
        <v>210</v>
      </c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257.26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e">
        <f aca="false">G11-G14</f>
        <v>#VALUE!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e">
        <f aca="false">G12+G13+G14</f>
        <v>#VALUE!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05.54607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4.02807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2.13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.75207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.13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71.51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3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8.87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.31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3.32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3224.853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096.2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30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11.0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55.2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8.59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888.96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335.4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324.27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</f>
        <v>335.4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e">
        <f aca="false">G18*0.06</f>
        <v>#VALUE!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e">
        <f aca="false">G22+G28+G39+G58+G62+G63+G64+G65+G66</f>
        <v>#VALUE!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e">
        <f aca="false">G18-G67</f>
        <v>#VALUE!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e">
        <f aca="false">G8+G68</f>
        <v>#VALUE!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408.5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16819.2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035.38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470.47</v>
      </c>
      <c r="H13" s="19" t="n">
        <f aca="false">G13/G10*100</f>
        <v>72.2454775029724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64.91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470.4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51.21949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70.98993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8.46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92993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8.59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0.2295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46.7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0.0495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6.76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6.63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480.013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394.22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11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25.02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55.2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85.78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08</f>
        <v>441.1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45</f>
        <v>183.82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236.9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88.228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181.39569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710.9256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18530.17569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405.5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7868.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011.27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093.68</v>
      </c>
      <c r="H13" s="19" t="n">
        <f aca="false">G13/G10*100</f>
        <v>54.3775823236065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917.59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093.6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19.33879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9.73419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7.59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75419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8.38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49.604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22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5.104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6.49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5.70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423.855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v>1338.7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013.0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04.6340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55.2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85.15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08</f>
        <v>437.9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45</f>
        <v>182.47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235.19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65.620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064.41959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970.7395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09839.33959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404.8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81270.2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007.8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623.89</v>
      </c>
      <c r="H13" s="19" t="n">
        <f aca="false">G13/G10*100</f>
        <v>80.8790716206794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83.91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623.8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47.85418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9.44118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7.39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71318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8.33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78.413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46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9.99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6.43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5.48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479.596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394.588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114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25.088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55.2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85.008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08</f>
        <v>437.18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45</f>
        <v>182.1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234.78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97.433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179.01218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555.12218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82825.39218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405.7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7153.8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  <c r="H13" s="19" t="e">
        <f aca="false">G13/G10*100</f>
        <v>#DIV/0!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90.41410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9.81790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7.65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76590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8.39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20.596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98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0.216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6.51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5.76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782.901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697.704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412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85.304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85.19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08</f>
        <v>438.15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45</f>
        <v>182.56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235.30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29.34290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3329.34290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10483.19290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405.1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5099.5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32.13</v>
      </c>
      <c r="H13" s="19" t="e">
        <f aca="false">G13/G10*100</f>
        <v>#DIV/0!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232.13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32.1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43.29815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9.56675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7.47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73075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8.35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73.731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25.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5.991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6.45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5.58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424.459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339.388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114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25.088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85.07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08</f>
        <v>437.50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45</f>
        <v>182.29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234.95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3.927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136.44655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904.31655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98003.83655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413.8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5630.8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052.42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236.86</v>
      </c>
      <c r="H13" s="19" t="n">
        <f aca="false">G13/G10*100</f>
        <v>157.709435690551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184.44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236.8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55.2214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73.2084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20.00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4.2404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8.96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2.013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46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9.99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7.24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8.27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509.086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422.188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114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25.088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82.8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86.898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08</f>
        <v>446.90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45</f>
        <v>186.2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240.00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94.211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31.63760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94.777603999999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95725.61760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957.8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4551.4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4436.01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81"/>
      <c r="G13" s="17" t="n">
        <v>39929.79</v>
      </c>
      <c r="H13" s="19" t="n">
        <f aca="false">G13/G10*100</f>
        <v>89.8590805070032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506.22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9929.7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089.60552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56.65592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47.76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1.84792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77.04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432.94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34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15.02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56.20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26.91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568.052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966.758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799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969.458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98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691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910.29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9379.98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047.50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234.84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532.99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395.787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9248.77552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681.014475999997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63870.39552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5305.4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54712.7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9579.72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81"/>
      <c r="G13" s="17" t="n">
        <v>55482.41</v>
      </c>
      <c r="H13" s="19" t="n">
        <f aca="false">G13/G10*100</f>
        <v>93.122978758544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097.31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5482.4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514.92393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20.73433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38.56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10.79033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71.37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294.18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134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37.22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77.48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644.67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176.627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348.385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452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97.485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98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360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20.24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2573.79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085.15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676.77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395.45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328.944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8751.68633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6730.72366800001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247982.06633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8</v>
      </c>
      <c r="C5" s="2"/>
      <c r="D5" s="2"/>
      <c r="E5" s="1"/>
      <c r="G5" s="3" t="n">
        <v>3095.1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48286.6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4768.11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5085.64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8642.33</v>
      </c>
      <c r="H13" s="19" t="n">
        <f aca="false">G13/G10*100</f>
        <v>82.3810382560341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125.78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3727.9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338.54755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95.54695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897.57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1.31095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16.65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043.000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50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16.16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38.5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78.55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59.48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430.330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616.45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748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57.25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10.4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10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11.87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335.38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383.227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311.75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1980.86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023.678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0803.79135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2924.17864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51210.83864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26.9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3861.9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150.7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480.08</v>
      </c>
      <c r="H13" s="19" t="n">
        <f aca="false">G13/G10*100</f>
        <v>67.564660611873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670.6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480.0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96.30506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0.54980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2.80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0.86580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6.88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75.7552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19.6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45.3652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7.42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63.33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4112.6487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3991.4617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08.8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2.5917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 t="s">
        <v>81</v>
      </c>
      <c r="G44" s="14" t="n">
        <v>13500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1.18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248.75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400.44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63.78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08.804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17830.73860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4350.65860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38212.60860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063.5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27452.4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2488.8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0470.23</v>
      </c>
      <c r="H13" s="19" t="n">
        <f aca="false">G13/G10*100</f>
        <v>63.0069780906238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2018.6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0470.2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257.71283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82.31983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888.41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79.45983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14.44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975.393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96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25.49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75.71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49.68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924.6873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419.774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447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96.374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276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1800.3075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497.7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02.5475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04.60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260.495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2328.2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277.945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228.213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27277.31395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6807.08395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34259.52395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8</v>
      </c>
      <c r="C5" s="2"/>
      <c r="D5" s="2"/>
      <c r="E5" s="1"/>
      <c r="G5" s="3" t="n">
        <v>2590.9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16792.9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095.85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898.4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4563.11</v>
      </c>
      <c r="H13" s="19" t="n">
        <f aca="false">G13/G10*100</f>
        <v>84.4213521859647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532.74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5461.5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5388.01512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084.4989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751.36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51.7749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181.36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303.516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718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549.056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33.18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803.17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883.549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525.642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841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73.942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10.4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176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595.90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6140.43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1994.99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2772.26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1658.17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527.690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25365.12032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96.389678000003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316889.30967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7410.8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98544.8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83223.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78080.83</v>
      </c>
      <c r="H13" s="19" t="n">
        <f aca="false">G13/G10*100</f>
        <v>93.8208770861045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142.47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78080.8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24157.12566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3102.0126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2149.13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434.1246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518.75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21055.113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496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514.29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308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 t="n">
        <v>6000</v>
      </c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666.97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2297.34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3890.4080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6018.654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5007.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011.454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6167.2696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5130.8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1036.4296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704.48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7563.59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5706.31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7929.55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4742.91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4684.849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78674.76354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593.93354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97950.95645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12791.7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00201.0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12958.8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16382</v>
      </c>
      <c r="H13" s="19" t="n">
        <f aca="false">G13/G10*100</f>
        <v>101.60744707427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3423.20000000001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1638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25198.31618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5354.34978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3709.59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749.33778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895.41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9843.966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12223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2469.086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35</v>
      </c>
    </row>
    <row r="34" customFormat="false" ht="12.85" hidden="false" customHeight="false" outlineLevel="0" collapsed="false">
      <c r="A34" s="18" t="s">
        <v>28</v>
      </c>
      <c r="B34" s="11"/>
      <c r="C34" s="11"/>
      <c r="D34" s="82"/>
      <c r="E34" s="11"/>
      <c r="F34" s="11"/>
      <c r="G34" s="78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1151.25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3965.42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34683.64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4374.258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7549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524.958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15300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7367.2984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6129.2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1238.0984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2942.09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66</f>
        <v>46817.62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16245.459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13687.119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8" t="n">
        <f aca="false">G5*3.56</f>
        <v>45538.452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8186.68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2982.9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203340.22418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3041.77581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13242.83581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8</v>
      </c>
      <c r="C5" s="2"/>
      <c r="D5" s="2"/>
      <c r="E5" s="1"/>
      <c r="G5" s="3" t="n">
        <v>3115.3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98551.3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8785.57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2889.29</v>
      </c>
      <c r="H13" s="19" t="n">
        <f aca="false">G13/G10*100</f>
        <v>84.7977482347172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896.28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2889.2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110.56047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04.00227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03.43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2.49427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18.07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806.558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884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84.588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891.75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80.37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65.74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613.8289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367.14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17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41.14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552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530.1619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104.9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25.2019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16.51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383.26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398.78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333.371</v>
      </c>
    </row>
    <row r="64" customFormat="false" ht="12.85" hidden="false" customHeight="false" outlineLevel="0" collapsed="false">
      <c r="A64" s="53" t="s">
        <v>108</v>
      </c>
      <c r="B64" s="58"/>
      <c r="C64" s="29"/>
      <c r="D64" s="6"/>
      <c r="E64" s="6"/>
      <c r="F64" s="6"/>
      <c r="G64" s="48" t="n">
        <f aca="false">G5*0.64</f>
        <v>1993.792</v>
      </c>
    </row>
    <row r="65" customFormat="false" ht="12.85" hidden="false" customHeight="false" outlineLevel="0" collapsed="false">
      <c r="A65" s="53" t="s">
        <v>112</v>
      </c>
      <c r="B65" s="58"/>
      <c r="C65" s="29"/>
      <c r="D65" s="29"/>
      <c r="E65" s="29"/>
      <c r="F65" s="59" t="s">
        <v>225</v>
      </c>
      <c r="G65" s="49" t="n">
        <v>1471.93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973.357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4278.88179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389.59179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99940.98179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245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88.1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6377.38</v>
      </c>
      <c r="H10" s="83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9729.31</v>
      </c>
      <c r="H13" s="19" t="n">
        <f aca="false">G13/G10*100</f>
        <v>109.21432494588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17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3351.9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9729.3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357.385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75.306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2</f>
        <v>1038.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9.756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27.1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67" t="n">
        <f aca="false">SUM(G29:G38)</f>
        <v>6882.079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339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76.579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36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92.0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05.9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67" t="n">
        <f aca="false">G41+G46+G51+G56+G57</f>
        <v>9056.6414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17" t="n">
        <f aca="false">SUM(G42:G45)</f>
        <v>3645.305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032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12.605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664.9860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881.0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783.9660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46.3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690.65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227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5</f>
        <v>2433.7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472.15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383.758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394.3358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6334.9741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6046.8441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1.18"/>
    <col collapsed="false" customWidth="true" hidden="false" outlineLevel="0" max="6" min="6" style="1" width="28.28"/>
    <col collapsed="false" customWidth="true" hidden="false" outlineLevel="0" max="7" min="7" style="1" width="13.3"/>
    <col collapsed="false" customWidth="true" hidden="false" outlineLevel="0" max="9" min="9" style="0" width="11.3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H1" s="2"/>
      <c r="I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H2" s="2"/>
      <c r="I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8</v>
      </c>
      <c r="C5" s="2"/>
      <c r="D5" s="2"/>
      <c r="E5" s="1"/>
      <c r="G5" s="3" t="n">
        <v>1972.59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4508.1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1482.43</v>
      </c>
      <c r="H10" s="83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907.26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1484.41</v>
      </c>
      <c r="H13" s="19" t="n">
        <f aca="false">G13/G10*100</f>
        <v>53.459548105125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17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9998.02</v>
      </c>
      <c r="K16" s="84"/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3391.6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4663.44871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896.81831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2</f>
        <v>631.228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27.50821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138.081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67" t="n">
        <f aca="false">SUM(G29:G38)</f>
        <v>3766.630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477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500.394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177.533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611.502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67" t="n">
        <f aca="false">G41+G46+G51+G56+G57</f>
        <v>6406.9853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17" t="n">
        <f aca="false">SUM(G42:G45)</f>
        <v>3690.741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070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20.241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262.5486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882.3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80.2286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453.695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4675.038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227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5</f>
        <v>1479.442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2110.671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803.500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20139.086357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6747.416357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81255.5463576</v>
      </c>
      <c r="H69" s="22"/>
    </row>
    <row r="70" customFormat="false" ht="12.85" hidden="false" customHeight="false" outlineLevel="0" collapsed="false">
      <c r="A70" s="1" t="s">
        <v>61</v>
      </c>
    </row>
    <row r="72" customFormat="false" ht="12.65" hidden="false" customHeight="true" outlineLevel="0" collapsed="false">
      <c r="A72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85"/>
      <c r="C1" s="2"/>
      <c r="D1" s="2"/>
      <c r="E1" s="2"/>
      <c r="F1" s="2"/>
    </row>
    <row r="2" customFormat="false" ht="12.85" hidden="false" customHeight="false" outlineLevel="0" collapsed="false">
      <c r="A2" s="1"/>
      <c r="B2" s="85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1915.4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2733.9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2003</v>
      </c>
      <c r="H10" s="83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3236.73</v>
      </c>
      <c r="H13" s="19" t="n">
        <f aca="false">G13/G10*100</f>
        <v>60.158751079398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17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  <c r="J15" s="85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8766.2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3236.7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5002.87795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870.81745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2</f>
        <v>612.92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23.81145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134.07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67" t="n">
        <f aca="false">SUM(G29:G38)</f>
        <v>4132.0605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800.2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565.6505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172.38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593.77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67" t="n">
        <f aca="false">G41+G46+G51+G56+G57</f>
        <v>5262.8698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17" t="n">
        <f aca="false">SUM(G42:G45)</f>
        <v>2559.779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129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30.179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262.5486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882.3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80.2286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440.54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4539.49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230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5</f>
        <v>1436.5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2049.47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794.203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19085.47759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5848.74759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58582.69759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9.77"/>
    <col collapsed="false" customWidth="true" hidden="false" outlineLevel="0" max="3" min="3" style="0" width="9.91"/>
    <col collapsed="false" customWidth="true" hidden="false" outlineLevel="0" max="4" min="4" style="0" width="9.62"/>
    <col collapsed="false" customWidth="true" hidden="false" outlineLevel="0" max="5" min="5" style="0" width="9.34"/>
    <col collapsed="false" customWidth="true" hidden="false" outlineLevel="0" max="6" min="6" style="0" width="25.92"/>
    <col collapsed="false" customWidth="true" hidden="false" outlineLevel="0" max="7" min="7" style="0" width="13.6"/>
    <col collapsed="false" customWidth="true" hidden="false" outlineLevel="0" max="8" min="8" style="0" width="9.77"/>
    <col collapsed="false" customWidth="true" hidden="false" outlineLevel="0" max="9" min="9" style="0" width="9.91"/>
    <col collapsed="false" customWidth="true" hidden="false" outlineLevel="0" max="10" min="10" style="0" width="9.77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1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F5" s="1"/>
      <c r="G5" s="3" t="n">
        <v>3456.4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4213.0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8208.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3546.11</v>
      </c>
      <c r="H13" s="19" t="n">
        <f aca="false">G13/G10*100</f>
        <v>87.7979653635467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662.19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3546.1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602.64609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36.8536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32</v>
      </c>
      <c r="B24" s="11"/>
      <c r="C24" s="11"/>
      <c r="D24" s="11"/>
      <c r="E24" s="11"/>
      <c r="F24" s="11"/>
      <c r="G24" s="38" t="n">
        <f aca="false">G5*0.32</f>
        <v>1106.04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3.4216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7.38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065.79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33</v>
      </c>
      <c r="B31" s="4"/>
      <c r="C31" s="4"/>
      <c r="D31" s="4"/>
      <c r="E31" s="4"/>
      <c r="F31" s="4"/>
      <c r="G31" s="14" t="n">
        <v>3896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87.03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1.07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71.48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824.620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029.648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184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45.248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94.97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191.66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61.428</v>
      </c>
      <c r="H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698.348</v>
      </c>
    </row>
    <row r="64" customFormat="false" ht="12.85" hidden="false" customHeight="false" outlineLevel="0" collapsed="false">
      <c r="A64" s="53" t="s">
        <v>108</v>
      </c>
      <c r="B64" s="58"/>
      <c r="C64" s="29"/>
      <c r="D64" s="6"/>
      <c r="E64" s="6"/>
      <c r="F64" s="6"/>
      <c r="G64" s="48" t="n">
        <f aca="false">G5*0.64</f>
        <v>2212.096</v>
      </c>
    </row>
    <row r="65" customFormat="false" ht="12.85" hidden="false" customHeight="false" outlineLevel="0" collapsed="false">
      <c r="A65" s="53" t="s">
        <v>234</v>
      </c>
      <c r="B65" s="58"/>
      <c r="C65" s="29"/>
      <c r="D65" s="29"/>
      <c r="E65" s="29"/>
      <c r="F65" s="59"/>
      <c r="G65" s="49" t="n">
        <v>1471.93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012.766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675.503496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29.39349600000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4083.616504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9.91"/>
    <col collapsed="false" customWidth="true" hidden="false" outlineLevel="0" max="3" min="3" style="0" width="9.77"/>
    <col collapsed="false" customWidth="true" hidden="false" outlineLevel="0" max="4" min="4" style="0" width="9.62"/>
    <col collapsed="false" customWidth="true" hidden="false" outlineLevel="0" max="5" min="5" style="0" width="9.48"/>
    <col collapsed="false" customWidth="true" hidden="false" outlineLevel="0" max="6" min="6" style="0" width="24.79"/>
    <col collapsed="false" customWidth="true" hidden="false" outlineLevel="0" max="7" min="7" style="0" width="13.3"/>
    <col collapsed="false" customWidth="true" hidden="false" outlineLevel="0" max="8" min="8" style="0" width="9.91"/>
    <col collapsed="false" customWidth="true" hidden="false" outlineLevel="0" max="9" min="9" style="0" width="9.62"/>
    <col collapsed="false" customWidth="true" hidden="false" outlineLevel="0" max="10" min="10" style="0" width="9.91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5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36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32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33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8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12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45.7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0786.5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325.6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502.02</v>
      </c>
      <c r="H13" s="19" t="n">
        <f aca="false">G13/G10*100</f>
        <v>84.534816472762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  <c r="H14" s="19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823.6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502.0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11.10538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8.41910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8.25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1.96710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.19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82.6862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19.1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45.2662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9.11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69.16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03.4341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77.9231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13.5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4.3431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5.51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293.30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414.732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83.899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70.121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976.60074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474.58074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51261.12074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11.5703125" defaultRowHeight="12.85" zeroHeight="false" outlineLevelRow="0" outlineLevelCol="0"/>
  <cols>
    <col collapsed="false" customWidth="true" hidden="false" outlineLevel="0" max="4" min="1" style="0" width="9.77"/>
    <col collapsed="false" customWidth="true" hidden="false" outlineLevel="0" max="5" min="5" style="0" width="9.91"/>
    <col collapsed="false" customWidth="true" hidden="false" outlineLevel="0" max="6" min="6" style="0" width="24.79"/>
    <col collapsed="false" customWidth="true" hidden="false" outlineLevel="0" max="7" min="7" style="0" width="12.74"/>
    <col collapsed="false" customWidth="true" hidden="false" outlineLevel="0" max="8" min="8" style="0" width="9.2"/>
    <col collapsed="false" customWidth="true" hidden="false" outlineLevel="0" max="9" min="9" style="0" width="8.63"/>
    <col collapsed="false" customWidth="true" hidden="false" outlineLevel="0" max="10" min="10" style="0" width="9.48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5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36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32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33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8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12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48"/>
    <col collapsed="false" customWidth="true" hidden="false" outlineLevel="0" max="2" min="2" style="0" width="9.2"/>
    <col collapsed="false" customWidth="true" hidden="false" outlineLevel="0" max="3" min="3" style="0" width="9.62"/>
    <col collapsed="false" customWidth="true" hidden="false" outlineLevel="0" max="5" min="4" style="0" width="9.48"/>
    <col collapsed="false" customWidth="true" hidden="false" outlineLevel="0" max="6" min="6" style="0" width="25.36"/>
    <col collapsed="false" customWidth="true" hidden="false" outlineLevel="0" max="7" min="7" style="0" width="13.3"/>
    <col collapsed="false" customWidth="true" hidden="false" outlineLevel="0" max="8" min="8" style="0" width="9.77"/>
    <col collapsed="false" customWidth="true" hidden="false" outlineLevel="0" max="9" min="9" style="0" width="9.91"/>
    <col collapsed="false" customWidth="true" hidden="false" outlineLevel="0" max="10" min="10" style="0" width="9.62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5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36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32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33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8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12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34"/>
    <col collapsed="false" customWidth="true" hidden="false" outlineLevel="0" max="2" min="2" style="0" width="9.62"/>
    <col collapsed="false" customWidth="true" hidden="false" outlineLevel="0" max="3" min="3" style="0" width="9.77"/>
    <col collapsed="false" customWidth="true" hidden="false" outlineLevel="0" max="4" min="4" style="0" width="9.34"/>
    <col collapsed="false" customWidth="true" hidden="false" outlineLevel="0" max="5" min="5" style="0" width="9.91"/>
    <col collapsed="false" customWidth="true" hidden="false" outlineLevel="0" max="6" min="6" style="0" width="25.36"/>
    <col collapsed="false" customWidth="true" hidden="false" outlineLevel="0" max="7" min="7" style="0" width="10.05"/>
    <col collapsed="false" customWidth="true" hidden="false" outlineLevel="0" max="8" min="8" style="0" width="9.48"/>
    <col collapsed="false" customWidth="true" hidden="false" outlineLevel="0" max="9" min="9" style="0" width="9.62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5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36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32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33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8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12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9.48"/>
    <col collapsed="false" customWidth="true" hidden="false" outlineLevel="0" max="3" min="3" style="0" width="9.34"/>
    <col collapsed="false" customWidth="true" hidden="false" outlineLevel="0" max="4" min="4" style="0" width="9.62"/>
    <col collapsed="false" customWidth="true" hidden="false" outlineLevel="0" max="5" min="5" style="0" width="9.77"/>
    <col collapsed="false" customWidth="true" hidden="false" outlineLevel="0" max="6" min="6" style="0" width="24.93"/>
    <col collapsed="false" customWidth="true" hidden="false" outlineLevel="0" max="7" min="7" style="0" width="12.61"/>
    <col collapsed="false" customWidth="true" hidden="false" outlineLevel="0" max="8" min="8" style="0" width="9.48"/>
    <col collapsed="false" customWidth="true" hidden="false" outlineLevel="0" max="9" min="9" style="0" width="9.77"/>
    <col collapsed="false" customWidth="true" hidden="false" outlineLevel="0" max="10" min="10" style="0" width="9.62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5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36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32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33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8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12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I75" activeCellId="0" sqref="I75"/>
    </sheetView>
  </sheetViews>
  <sheetFormatPr defaultColWidth="11.5703125" defaultRowHeight="12.85" zeroHeight="false" outlineLevelRow="0" outlineLevelCol="0"/>
  <cols>
    <col collapsed="false" customWidth="true" hidden="false" outlineLevel="0" max="2" min="1" style="0" width="10.05"/>
    <col collapsed="false" customWidth="true" hidden="false" outlineLevel="0" max="3" min="3" style="0" width="9.77"/>
    <col collapsed="false" customWidth="true" hidden="false" outlineLevel="0" max="4" min="4" style="0" width="9.62"/>
    <col collapsed="false" customWidth="true" hidden="false" outlineLevel="0" max="5" min="5" style="0" width="10.05"/>
    <col collapsed="false" customWidth="true" hidden="false" outlineLevel="0" max="6" min="6" style="0" width="26.21"/>
    <col collapsed="false" customWidth="true" hidden="false" outlineLevel="0" max="7" min="7" style="0" width="12.61"/>
    <col collapsed="false" customWidth="true" hidden="false" outlineLevel="0" max="9" min="8" style="0" width="10.05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5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36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32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33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8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12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0.05"/>
    <col collapsed="false" customWidth="true" hidden="false" outlineLevel="0" max="2" min="2" style="0" width="9.48"/>
    <col collapsed="false" customWidth="true" hidden="false" outlineLevel="0" max="3" min="3" style="0" width="9.34"/>
    <col collapsed="false" customWidth="true" hidden="false" outlineLevel="0" max="4" min="4" style="0" width="9.62"/>
    <col collapsed="false" customWidth="true" hidden="false" outlineLevel="0" max="5" min="5" style="0" width="10.05"/>
    <col collapsed="false" customWidth="true" hidden="false" outlineLevel="0" max="6" min="6" style="0" width="25.36"/>
    <col collapsed="false" customWidth="true" hidden="false" outlineLevel="0" max="7" min="7" style="0" width="12.74"/>
    <col collapsed="false" customWidth="true" hidden="false" outlineLevel="0" max="8" min="8" style="0" width="10.05"/>
    <col collapsed="false" customWidth="true" hidden="false" outlineLevel="0" max="9" min="9" style="0" width="9.91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5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36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32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33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8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12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58.1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3664.7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452.6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990.83</v>
      </c>
      <c r="H13" s="19" t="n">
        <f aca="false">G13/G10*100</f>
        <v>91.5301889353086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61.8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990.8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43.46873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3.60949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1.84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.69349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.06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09.859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37.6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48.999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.22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3.01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06.2861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77.9231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13.5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4.3431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8.36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22.69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424.15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97.16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99.449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093.22469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02.394698000001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33767.10469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56.4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32278.8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50.5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524.15</v>
      </c>
      <c r="H13" s="19" t="n">
        <f aca="false">G13/G10*100</f>
        <v>111.6914120940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473.5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524.1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42.07715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2.89791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1.35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.59391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.94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09.179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37.6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48.999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.07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2.48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2149.6340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021.6620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613.0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25.8320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82.8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7.97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884.67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333.8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322.712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</f>
        <v>333.8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71.449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638.22821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114.07821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33392.90821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609.6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39699.2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437.8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393.19</v>
      </c>
      <c r="H13" s="19" t="n">
        <f aca="false">G13/G10*100</f>
        <v>76.459705985740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044.6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393.1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418.07960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55.16636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76.78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5.71036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42.67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62.913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64.6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54.453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4.86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88.97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2083.8963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943.6883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548.1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12.7283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82.8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40.208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969.26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365.7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353.56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</f>
        <v>365.7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03.591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759.91932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366.72932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42065.97932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39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43423.7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29.7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628.63</v>
      </c>
      <c r="H13" s="19" t="n">
        <f aca="false">G13/G10*100</f>
        <v>117.78433742604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698.8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628.6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11.39628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5.94948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6.54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1.62148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7.78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85.446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23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46.126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8.58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67.33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886.7547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762.6007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466.3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96.2107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4.15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858.28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323.8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313.08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</f>
        <v>323.8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77.717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294.99486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666.36486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44090.10486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48.1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3502.1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360.7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669.61</v>
      </c>
      <c r="H13" s="19" t="n">
        <f aca="false">G13/G10*100</f>
        <v>68.4527840113118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691.1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669.6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89.94989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9.42369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8.94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.10769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.36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60.526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83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58.186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9.32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69.91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80.1441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854.0811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710.5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43.5311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6.06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298.99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416.55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86.46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20.176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892.29059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222.68059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44724.83059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6473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46658.3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18554.7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06783.19</v>
      </c>
      <c r="H13" s="19" t="n">
        <f aca="false">G13/G10*100</f>
        <v>90.0708044352852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1771.5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06783.1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443.9092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645.0652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877.40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79.2352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  <c r="H26" s="68"/>
      <c r="K26" s="20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88.42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798.84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96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04.3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43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8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82.64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2006.87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932.4590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395.3212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488.6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906.7012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1685.0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3363.1038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2664.9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62</f>
        <v>698.2038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47</v>
      </c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488.97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66</f>
        <v>23694.10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8221.72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6926.966</v>
      </c>
    </row>
    <row r="64" s="57" customFormat="true" ht="12.85" hidden="false" customHeight="false" outlineLevel="0" collapsed="false">
      <c r="A64" s="36" t="s">
        <v>69</v>
      </c>
      <c r="B64" s="6"/>
      <c r="C64" s="6"/>
      <c r="D64" s="6"/>
      <c r="E64" s="6"/>
      <c r="F64" s="6"/>
      <c r="G64" s="48" t="n">
        <v>1471.93</v>
      </c>
    </row>
    <row r="65" customFormat="false" ht="12.85" hidden="false" customHeight="false" outlineLevel="0" collapsed="false">
      <c r="A65" s="36" t="s">
        <v>55</v>
      </c>
      <c r="B65" s="6"/>
      <c r="C65" s="6"/>
      <c r="D65" s="6"/>
      <c r="E65" s="6"/>
      <c r="F65" s="6"/>
      <c r="G65" s="49" t="n">
        <f aca="false">G5*3.56</f>
        <v>23046.728</v>
      </c>
    </row>
    <row r="66" customFormat="false" ht="12.85" hidden="false" customHeight="false" outlineLevel="0" collapsed="false">
      <c r="A66" s="53" t="s">
        <v>56</v>
      </c>
      <c r="B66" s="58"/>
      <c r="C66" s="29"/>
      <c r="D66" s="29"/>
      <c r="E66" s="29"/>
      <c r="F66" s="59"/>
      <c r="G66" s="48" t="n">
        <f aca="false">G5*0.64</f>
        <v>4143.232</v>
      </c>
    </row>
    <row r="67" customFormat="false" ht="12.85" hidden="false" customHeight="false" outlineLevel="0" collapsed="false">
      <c r="A67" s="61" t="s">
        <v>57</v>
      </c>
      <c r="B67" s="62"/>
      <c r="C67" s="62"/>
      <c r="D67" s="62"/>
      <c r="E67" s="62"/>
      <c r="F67" s="62"/>
      <c r="G67" s="63" t="n">
        <f aca="false">G18*0.06</f>
        <v>6406.9914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22+G28+G39+G58+G62+G63+G64+G65+G66+G67</f>
        <v>98288.049644</v>
      </c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18-G68</f>
        <v>8495.140356</v>
      </c>
      <c r="H69" s="22"/>
    </row>
    <row r="70" customFormat="false" ht="12.85" hidden="false" customHeight="false" outlineLevel="0" collapsed="false">
      <c r="A70" s="25" t="s">
        <v>60</v>
      </c>
      <c r="B70" s="26"/>
      <c r="C70" s="26"/>
      <c r="D70" s="26"/>
      <c r="E70" s="26"/>
      <c r="F70" s="26"/>
      <c r="G70" s="54" t="n">
        <f aca="false">G8+G69</f>
        <v>155153.510356</v>
      </c>
      <c r="H70" s="22"/>
    </row>
    <row r="73" customFormat="false" ht="12.85" hidden="false" customHeight="false" outlineLevel="0" collapsed="false">
      <c r="A73" s="1" t="s">
        <v>61</v>
      </c>
    </row>
    <row r="76" customFormat="false" ht="12.85" hidden="false" customHeight="false" outlineLevel="0" collapsed="false">
      <c r="A76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6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1151.2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7156.4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198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9378.37</v>
      </c>
      <c r="H13" s="19" t="n">
        <f aca="false">G13/G10*100</f>
        <v>78.257426568758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605.6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31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65" t="n">
        <f aca="false">G12+G13+G14</f>
        <v>9378.3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2119.90061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481.8692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333.84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67.4372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80.58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638.0313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979.6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97.8913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103.60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356.87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554.9792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290.2032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29.6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7.5832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293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264.77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2728.34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886.42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1231.78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 t="n">
        <f aca="false">G5*0.64</f>
        <v>736.76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562.702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9820.90205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442.53205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67598.95205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1525.9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3979.0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7136.9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2315.93</v>
      </c>
      <c r="H13" s="19" t="n">
        <f aca="false">G13/G10*100</f>
        <v>71.867647470729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821.0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2315.9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3422.05884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638.7112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442.51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89.3872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106.81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2783.3476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1807.8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365.1776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137.33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473.02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3356.9402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005.9832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357.6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76.2432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72.1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350.95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3616.38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1174.94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1632.71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976.57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738.955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14918.56992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602.63992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06581.72992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55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5981.9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46.2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777.18</v>
      </c>
      <c r="H13" s="19" t="n">
        <f aca="false">G13/G10*100</f>
        <v>68.636575956265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269.0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777.1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41.5860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2.6467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1.18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.5587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.90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08.939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37.6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48.999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.02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2.29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890.4347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762.6007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466.3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96.2107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7.83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883.72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333.4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322.36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55.71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66.630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293.92958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516.74958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08498.70958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97.9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1876.7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00.3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216.28</v>
      </c>
      <c r="H13" s="19" t="n">
        <f aca="false">G13/G10*100</f>
        <v>110.893205624168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315.9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216.2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11.66394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6.55298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5.39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30898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7.85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45.110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87.4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8.470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5.81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3.34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10.1398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018.6228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47.4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71.1828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91.51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632.66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238.7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230.782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54.65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92.976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571.61962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355.33962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62232.07962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400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82528.1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17.8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010.72</v>
      </c>
      <c r="H13" s="19" t="n">
        <f aca="false">G13/G10*100</f>
        <v>68.911721764879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907.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010.7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82.69634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3.7588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6.23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4788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4.04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18.9374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64.7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3.8774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6.07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4.24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91.767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99.583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31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7.983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92.18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637.27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240.4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232.46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</f>
        <v>240.4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20.643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445.80274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435.08274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83963.26274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830.7</v>
      </c>
    </row>
    <row r="6" customFormat="false" ht="12.85" hidden="false" customHeight="false" outlineLevel="0" collapsed="false">
      <c r="A6" s="1"/>
      <c r="B6" s="2" t="s">
        <v>95</v>
      </c>
      <c r="C6" s="2"/>
      <c r="D6" s="2"/>
      <c r="E6" s="1"/>
      <c r="G6" s="3" t="n">
        <v>3627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2627.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739.1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9550.98</v>
      </c>
      <c r="H13" s="19" t="n">
        <f aca="false">G13/G10*100</f>
        <v>97.0835641721186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188.1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9550.9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538.06962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705.45440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10.90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4.40240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02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68.14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832.6152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11.6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30.5452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358.1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44.76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87.51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3772.0956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891.0346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263.3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57.1946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70.5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96</v>
      </c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81.06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9078.75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949.639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098.849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451.64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373.058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262.11910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6288.86089400001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8916.56089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5.8</v>
      </c>
    </row>
    <row r="6" customFormat="false" ht="12.85" hidden="false" customHeight="false" outlineLevel="0" collapsed="false">
      <c r="A6" s="1"/>
      <c r="B6" s="2" t="s">
        <v>78</v>
      </c>
      <c r="C6" s="2"/>
      <c r="D6" s="2"/>
      <c r="E6" s="1"/>
      <c r="G6" s="3" t="n">
        <v>3369.2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21729.2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836.1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5593.62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1941.48</v>
      </c>
      <c r="H13" s="19" t="n">
        <f aca="false">G13/G10*100</f>
        <v>84.420623578903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894.6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7535.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050.60572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3.2719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3.78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7839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70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587.3337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88.8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5.95376</v>
      </c>
    </row>
    <row r="33" customFormat="false" ht="12.85" hidden="false" customHeight="false" outlineLevel="0" collapsed="false">
      <c r="A33" s="13" t="s">
        <v>98</v>
      </c>
      <c r="B33" s="4"/>
      <c r="C33" s="4"/>
      <c r="D33" s="4"/>
      <c r="E33" s="4"/>
      <c r="F33" s="4"/>
      <c r="G33" s="41" t="n">
        <v>274.18</v>
      </c>
    </row>
    <row r="34" customFormat="false" ht="12.85" hidden="false" customHeight="false" outlineLevel="0" collapsed="false">
      <c r="A34" s="18" t="s">
        <v>99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62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3.69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502.806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553.242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841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73.942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38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1145.53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96</v>
      </c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4.03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85.04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91.76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40.50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7.31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252.10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2760.14832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4774.95167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216954.26832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0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500.42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7911.7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309.7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8917.17</v>
      </c>
      <c r="H13" s="19" t="n">
        <f aca="false">G13/G10*100</f>
        <v>99.001316467288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92.58000000000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8917.1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084.094403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5.205803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5.121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5.054603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5.029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618.888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90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6.24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302.1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5.037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5.130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867.7868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235.2533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418.6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88.5733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328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827.4369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418.6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408.7569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96</v>
      </c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5.096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95.995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95.323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45.449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40.268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335.030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4263.948483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4653.2215163999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2564.991516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0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8</v>
      </c>
    </row>
    <row r="6" customFormat="false" ht="12.85" hidden="false" customHeight="false" outlineLevel="0" collapsed="false">
      <c r="A6" s="1"/>
      <c r="B6" s="2" t="s">
        <v>78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4710.7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282.5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8401.11</v>
      </c>
      <c r="H13" s="19" t="n">
        <f aca="false">G13/G10*100</f>
        <v>97.756054272388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881.47999999999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8401.1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123.9334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4.1928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4.4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9128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8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659.740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90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6.24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344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8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4.3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248.0237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998.4715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379.7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80.7115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38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45.0122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34.1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10.8922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4.5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90.2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93.4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42.8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8.7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304.066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4641.323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3759.786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40950.983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0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501.2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 t="n">
        <v>3460.5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560.1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8861.4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914.12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2690.41</v>
      </c>
      <c r="H13" s="19" t="n">
        <f aca="false">G13/G10*100</f>
        <v>135.58525593222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3828.9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3604.5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82.55289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5.5322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5.34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5.1002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5.08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17.020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90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6.24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5.10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5.37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8010.9767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852.700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922.3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92.320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38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353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5.27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97.84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95.92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46.28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40.76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216.271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5990.62145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7613.90854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8053.73854400001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46" activeCellId="0" sqref="G46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04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F5" s="1"/>
      <c r="G5" s="3" t="n">
        <v>4469.8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F6" s="1"/>
      <c r="G6" s="3" t="n">
        <v>4009.7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8357.6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7556.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289.18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1970.26</v>
      </c>
      <c r="H13" s="19" t="n">
        <f aca="false">G13/G10*100</f>
        <v>88.254209239193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585.8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3259.4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734.29182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139.6038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4</f>
        <v>1519.73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06.9858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12.88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594.687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155.9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41.507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609.2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02.28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385.63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606.0019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654.9805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528.2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12.7105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414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3922.967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263.7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659.267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107</v>
      </c>
      <c r="B55" s="4"/>
      <c r="C55" s="4"/>
      <c r="D55" s="11" t="s">
        <v>96</v>
      </c>
      <c r="E55" s="4"/>
      <c r="F55" s="70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028.05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0593.42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441.746</v>
      </c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782.686</v>
      </c>
      <c r="H63" s="57"/>
      <c r="I63" s="57"/>
      <c r="J63" s="57"/>
    </row>
    <row r="64" customFormat="false" ht="12.85" hidden="false" customHeight="false" outlineLevel="0" collapsed="false">
      <c r="A64" s="53" t="s">
        <v>108</v>
      </c>
      <c r="B64" s="58"/>
      <c r="C64" s="29"/>
      <c r="D64" s="6"/>
      <c r="E64" s="6"/>
      <c r="F64" s="6"/>
      <c r="G64" s="48" t="n">
        <f aca="false">G5*0.64</f>
        <v>2860.672</v>
      </c>
    </row>
    <row r="65" customFormat="false" ht="12.85" hidden="false" customHeight="false" outlineLevel="0" collapsed="false">
      <c r="A65" s="53" t="s">
        <v>109</v>
      </c>
      <c r="B65" s="58"/>
      <c r="C65" s="29"/>
      <c r="D65" s="29"/>
      <c r="E65" s="29"/>
      <c r="F65" s="59"/>
      <c r="G65" s="49" t="n">
        <v>1471.93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595.566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6086.32016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826.88016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51184.560164</v>
      </c>
      <c r="H69" s="22"/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6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93.6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3805.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 t="s">
        <v>65</v>
      </c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865.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649.92</v>
      </c>
      <c r="H13" s="19" t="n">
        <f aca="false">G13/G10*100</f>
        <v>92.479932993648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15.4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649.9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49.04170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4.75308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4.14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05708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7.55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84.2886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38.3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8.5386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5.42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2.01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87.7312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97.2032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29.6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7.5832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66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90.528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625.82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236.1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228.28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</f>
        <v>236.1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58.995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422.20014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772.28014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64577.58014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6" activeCellId="0" sqref="G46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10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F5" s="1"/>
      <c r="G5" s="3" t="n">
        <v>5741.4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F6" s="1"/>
      <c r="G6" s="3" t="n">
        <v>5741.4</v>
      </c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57329.8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4475.9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2947.91</v>
      </c>
      <c r="H13" s="19" t="n">
        <f aca="false">G13/G10*100</f>
        <v>97.6300014935792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528.0799999999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2947.9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579.34995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748.29335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4</f>
        <v>1952.07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94.31935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401.89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831.056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268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66.196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16.72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79.83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2236.0198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6171.4442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380.1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84.7842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906.54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744.053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946.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797.253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111</v>
      </c>
      <c r="B55" s="4"/>
      <c r="C55" s="4"/>
      <c r="D55" s="11" t="s">
        <v>96</v>
      </c>
      <c r="E55" s="4"/>
      <c r="F55" s="70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320.52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607.11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420.878</v>
      </c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6143.298</v>
      </c>
    </row>
    <row r="64" customFormat="false" ht="12.85" hidden="false" customHeight="false" outlineLevel="0" collapsed="false">
      <c r="A64" s="53" t="s">
        <v>108</v>
      </c>
      <c r="B64" s="58"/>
      <c r="C64" s="29"/>
      <c r="D64" s="6"/>
      <c r="E64" s="6"/>
      <c r="F64" s="6"/>
      <c r="G64" s="48" t="n">
        <f aca="false">G5*0.64</f>
        <v>3674.496</v>
      </c>
    </row>
    <row r="65" customFormat="false" ht="12.85" hidden="false" customHeight="false" outlineLevel="0" collapsed="false">
      <c r="A65" s="53" t="s">
        <v>112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776.874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6438.03439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6509.875608</v>
      </c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50820.014392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13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F5" s="1"/>
      <c r="G5" s="3" t="n">
        <v>5706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F6" s="1"/>
      <c r="G6" s="3" t="n">
        <v>5508.4</v>
      </c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7597.0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7342.8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2219.05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9306.85</v>
      </c>
      <c r="H13" s="19" t="n">
        <f aca="false">G13/G10*100</f>
        <v>103.424940738076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963.9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1525.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114.7564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674.2880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4</f>
        <v>1940.0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91.8880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42.3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440.4683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280.1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68.5983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609.2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13.5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68.8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015.8011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703.4211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568.5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20.8511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414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111</v>
      </c>
      <c r="B55" s="4"/>
      <c r="C55" s="4"/>
      <c r="D55" s="11" t="s">
        <v>96</v>
      </c>
      <c r="E55" s="4"/>
      <c r="F55" s="70"/>
      <c r="G55" s="70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312.38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523.2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393.62</v>
      </c>
      <c r="H62" s="57"/>
      <c r="I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6105.42</v>
      </c>
    </row>
    <row r="64" customFormat="false" ht="12.85" hidden="false" customHeight="false" outlineLevel="0" collapsed="false">
      <c r="A64" s="53" t="s">
        <v>108</v>
      </c>
      <c r="B64" s="58"/>
      <c r="C64" s="29"/>
      <c r="D64" s="6"/>
      <c r="E64" s="6"/>
      <c r="F64" s="6"/>
      <c r="G64" s="48" t="n">
        <f aca="false">G5*0.64</f>
        <v>3651.84</v>
      </c>
    </row>
    <row r="65" customFormat="false" ht="12.85" hidden="false" customHeight="false" outlineLevel="0" collapsed="false">
      <c r="A65" s="53" t="s">
        <v>112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691.55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0496.2116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1029.688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6567.36160000001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196527777777778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1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2.2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 t="n">
        <v>3447.6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5685.7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888.4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3574.41</v>
      </c>
      <c r="H13" s="19" t="n">
        <f aca="false">G13/G10*100</f>
        <v>131.02565049479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2685.9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3574.4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86.6848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1.7650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2.73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5730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45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24.919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9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4.139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4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29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2.58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899.062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781.566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863.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80.366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38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314.29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71"/>
      <c r="H55" s="70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3.20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76.51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88.99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36.654</v>
      </c>
    </row>
    <row r="64" customFormat="false" ht="12.85" hidden="false" customHeight="false" outlineLevel="0" collapsed="false">
      <c r="A64" s="36" t="s">
        <v>115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5.00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214.464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5309.31187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8265.09812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77420.62187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1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7.6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4873.0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265.7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6358.78</v>
      </c>
      <c r="H13" s="19" t="n">
        <f aca="false">G13/G10*100</f>
        <v>92.596748512442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906.9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6358.7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806.25976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4.02540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4.30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88940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83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42.2343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89.1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6.0143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78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4.25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469.3549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232.0589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47.4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14.5889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70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32.84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2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08.84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4.448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89.31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93.152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42.432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8.46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181.526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420.50150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2938.27849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37811.31849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1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7.9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 t="n">
        <v>3334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8666.7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551.9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6165.79</v>
      </c>
      <c r="H13" s="19" t="n">
        <f aca="false">G13/G10*100</f>
        <v>91.438702769395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1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386.1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6165.7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16.48638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4.15098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4.39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90698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85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252.335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967.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01.475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84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81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4.34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436.25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198.893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46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14.393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38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32.84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2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08.84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4.51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90.02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93.38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42.753</v>
      </c>
    </row>
    <row r="64" customFormat="false" ht="12.85" hidden="false" customHeight="false" outlineLevel="0" collapsed="false">
      <c r="A64" s="36" t="s">
        <v>115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8.65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169.947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4759.43678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406.35321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7260.40678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18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F5" s="1"/>
      <c r="G5" s="3" t="n">
        <v>3326.2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F6" s="1"/>
      <c r="G6" s="3" t="n">
        <v>3247.9</v>
      </c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1076.1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802.3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2600.86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3633.15</v>
      </c>
      <c r="H13" s="19" t="n">
        <f aca="false">G13/G10*100</f>
        <v>99.499384214775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69.22000000000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6234.0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317.50301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92.18541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4</f>
        <v>1130.90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8.44341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2.83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725.317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638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35.037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1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99.35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31.12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801.34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036.31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35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78.31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119</v>
      </c>
      <c r="B55" s="4"/>
      <c r="C55" s="4"/>
      <c r="D55" s="11" t="s">
        <v>96</v>
      </c>
      <c r="E55" s="4"/>
      <c r="F55" s="70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65.02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883.09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61.174</v>
      </c>
      <c r="H62" s="57"/>
      <c r="I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559.034</v>
      </c>
    </row>
    <row r="64" customFormat="false" ht="12.85" hidden="false" customHeight="false" outlineLevel="0" collapsed="false">
      <c r="A64" s="53" t="s">
        <v>108</v>
      </c>
      <c r="B64" s="58"/>
      <c r="C64" s="29"/>
      <c r="D64" s="6"/>
      <c r="E64" s="6"/>
      <c r="F64" s="6"/>
      <c r="G64" s="48" t="n">
        <f aca="false">G5*0.64</f>
        <v>2128.768</v>
      </c>
    </row>
    <row r="65" customFormat="false" ht="12.85" hidden="false" customHeight="false" outlineLevel="0" collapsed="false">
      <c r="A65" s="53" t="s">
        <v>112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174.040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0424.955616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5809.05438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6885.224384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  <row r="76" customFormat="false" ht="12.85" hidden="false" customHeight="false" outlineLevel="0" collapsed="false">
      <c r="F76" s="1"/>
      <c r="G76" s="1"/>
    </row>
    <row r="77" customFormat="false" ht="12.85" hidden="false" customHeight="false" outlineLevel="0" collapsed="false">
      <c r="F77" s="1"/>
      <c r="G77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37" activeCellId="0" sqref="L37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20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21</v>
      </c>
      <c r="C5" s="2"/>
      <c r="D5" s="2"/>
      <c r="E5" s="1"/>
      <c r="F5" s="1"/>
      <c r="G5" s="3" t="n">
        <v>5587.2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F6" s="1"/>
      <c r="G6" s="3" t="n">
        <v>5587.2</v>
      </c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2498.7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8160.7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0" t="s">
        <v>122</v>
      </c>
      <c r="B12" s="11"/>
      <c r="C12" s="11"/>
      <c r="D12" s="11"/>
      <c r="E12" s="11"/>
      <c r="F12" s="11"/>
      <c r="G12" s="14" t="n">
        <v>250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3188.41</v>
      </c>
      <c r="H13" s="19" t="n">
        <f aca="false">G13/G10*100</f>
        <v>91.450694841452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972.3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3438.4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905.90875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674.4808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4</f>
        <v>1899.64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83.7288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1.10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231.4278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055.9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23.2978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717.3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2.84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32.03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400.341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6115.285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442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97.465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774.92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123</v>
      </c>
      <c r="B55" s="4"/>
      <c r="C55" s="4"/>
      <c r="D55" s="11" t="s">
        <v>96</v>
      </c>
      <c r="E55" s="4"/>
      <c r="F55" s="70"/>
      <c r="G55" s="70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85.05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241.66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302.144</v>
      </c>
      <c r="H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978.304</v>
      </c>
    </row>
    <row r="64" customFormat="false" ht="12.85" hidden="false" customHeight="false" outlineLevel="0" collapsed="false">
      <c r="A64" s="53" t="s">
        <v>108</v>
      </c>
      <c r="B64" s="58"/>
      <c r="C64" s="29"/>
      <c r="D64" s="6"/>
      <c r="E64" s="6"/>
      <c r="F64" s="6"/>
      <c r="G64" s="48" t="n">
        <f aca="false">G5*0.64</f>
        <v>3575.808</v>
      </c>
    </row>
    <row r="65" customFormat="false" ht="12.85" hidden="false" customHeight="false" outlineLevel="0" collapsed="false">
      <c r="A65" s="53" t="s">
        <v>112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206.304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0610.475156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2827.93484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5326.664844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513.3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3423.7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85330.3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605.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0376.73</v>
      </c>
      <c r="H13" s="19" t="n">
        <f aca="false">G13/G10*100</f>
        <v>99.437582963716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28.36999999999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0376.7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699.56991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70.59711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8.85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5.80911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  <c r="J26" s="22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5.93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228.972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986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05.252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3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6.19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9.12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943.560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135.501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210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48.601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276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"/>
      <c r="H55" s="70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8.05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326.52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705.24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59.231</v>
      </c>
    </row>
    <row r="64" customFormat="false" ht="12.85" hidden="false" customHeight="false" outlineLevel="0" collapsed="false">
      <c r="A64" s="36" t="s">
        <v>115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48.51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422.603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577.16951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6799.56048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92129.88048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538.3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3492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09106.7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1424.6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9101.95</v>
      </c>
      <c r="H13" s="19" t="n">
        <f aca="false">G13/G10*100</f>
        <v>94.392974809195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322.6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9101.9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250.93221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81.06161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26.10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7.27361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7.68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769.870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95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7.25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43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8.44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96.87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622.4069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467.8779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568.9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20.9279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78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123.2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13.80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 t="n">
        <v>2217.5</v>
      </c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385.77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724.49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85.981</v>
      </c>
    </row>
    <row r="64" customFormat="false" ht="12.85" hidden="false" customHeight="false" outlineLevel="0" collapsed="false">
      <c r="A64" s="36" t="s">
        <v>126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64.51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346.117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8852.14111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249.80888599999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208856.96111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8</v>
      </c>
      <c r="C5" s="2"/>
      <c r="D5" s="2"/>
      <c r="E5" s="1"/>
      <c r="G5" s="3" t="n">
        <v>3483.01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87985.1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111.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2992.44</v>
      </c>
      <c r="H13" s="19" t="n">
        <f aca="false">G13/G10*100</f>
        <v>109.921916148068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3880.6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2992.4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49.873325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57.918325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0.072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034725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3.810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291.955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5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3.251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3.470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79.733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245.9437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078.906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413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87.506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78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365.9446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968.3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97.6046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1.092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54.733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81.9177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26.820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29.126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579.546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467.962005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9524.477994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78460.642005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6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98.2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1967.0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156.7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829.2</v>
      </c>
      <c r="H13" s="19" t="n">
        <f aca="false">G13/G10*100</f>
        <v>116.17814045689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672.4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829.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79.8968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2.69655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5.47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32655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3.89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17.2003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64.1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3.7603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5.83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3.44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88.7892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97.2032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29.6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7.5832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91.58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943.73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06.61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26.07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54.84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89.75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189.70811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639.49188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71327.53811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496.9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3421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34348.7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1507.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4521.85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7304.4</v>
      </c>
      <c r="H13" s="19" t="n">
        <f aca="false">G13/G10*100</f>
        <v>89.87344516800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203.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1826.2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65.21000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3.73240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4.10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84840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78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01.477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8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3.917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72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4.03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8137.7031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912.7323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864.1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80.5623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268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20.6837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13.8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06.8037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4.28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87.65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92.61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41.68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8.01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509.575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5372.45310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6453.79689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27894.96310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447.8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3301.6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21" t="n">
        <v>4375.0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241.13</v>
      </c>
      <c r="H13" s="19" t="n">
        <f aca="false">G13/G10*100</f>
        <v>142.65374786858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866.1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241.1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22.37132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87.44012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29.86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6.23212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1.34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34.931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45.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10.211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0.30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38.81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80.099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77.105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12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4.205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02.99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061.28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340.32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79.14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74.467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357.69892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883.43107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61418.20892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5671.3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67059.8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3680.8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0949.69</v>
      </c>
      <c r="H13" s="19" t="n">
        <f aca="false">G13/G10*100</f>
        <v>95.711130248200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731.1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0949.6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630.23975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73.89275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44.67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32.22475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6.99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256.347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813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174.327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72"/>
      <c r="G33" s="73"/>
    </row>
    <row r="34" customFormat="false" ht="12.85" hidden="false" customHeight="false" outlineLevel="0" collapsed="false">
      <c r="A34" s="18" t="s">
        <v>28</v>
      </c>
      <c r="B34" s="11"/>
      <c r="C34" s="74"/>
      <c r="D34" s="74"/>
      <c r="E34" s="74"/>
      <c r="F34" s="11"/>
      <c r="G34" s="75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10.41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58.10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457.334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7188.815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5847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181.215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60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964.1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304.39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440.98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52</f>
        <v>2949.07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6068.291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629.63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656.981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0832.53535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0117.15464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77177.00464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490.7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968.4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252.3</v>
      </c>
    </row>
    <row r="11" customFormat="false" ht="12.85" hidden="false" customHeight="false" outlineLevel="0" collapsed="false">
      <c r="A11" s="10" t="s">
        <v>133</v>
      </c>
      <c r="B11" s="11"/>
      <c r="C11" s="11"/>
      <c r="D11" s="11"/>
      <c r="E11" s="11"/>
      <c r="F11" s="11"/>
      <c r="G11" s="15" t="n">
        <v>400</v>
      </c>
    </row>
    <row r="12" customFormat="false" ht="12.85" hidden="false" customHeight="false" outlineLevel="0" collapsed="false">
      <c r="A12" s="18" t="s">
        <v>134</v>
      </c>
      <c r="B12" s="11"/>
      <c r="C12" s="11"/>
      <c r="D12" s="11"/>
      <c r="E12" s="11"/>
      <c r="F12" s="11"/>
      <c r="G12" s="14" t="n">
        <v>50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4907.92</v>
      </c>
      <c r="H13" s="19" t="n">
        <f aca="false">G13/G10*100</f>
        <v>88.932164484628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344.3800000000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1+G12+G13</f>
        <v>35357.9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328.93480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977.93720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2.30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48520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516.8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34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50.997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8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3.917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5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76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16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2.11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886.9643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651.2553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41" t="n">
        <v>3037.6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13.6053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77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32.84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2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08.84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2.86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72.95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87.839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35.049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4.04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121.475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4267.26930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090.65069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6877.78930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487.4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3216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32893.0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6115.7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691.76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3583.44</v>
      </c>
      <c r="H13" s="19" t="n">
        <f aca="false">G13/G10*100</f>
        <v>92.988427200122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532.2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4275.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48.08341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59.75589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1.34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29189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11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288.3275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27.7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13.6075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5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3.86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1.09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6411.462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3170.4304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471.2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99.1904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10200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38.9301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29.0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09.8701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2.10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65.13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85.29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31.51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1.93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056.51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3129.94801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8854.74801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24038.29198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835.1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3626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082.7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4" t="n">
        <v>43012.6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237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4382.46</v>
      </c>
      <c r="H13" s="19" t="n">
        <f aca="false">G13/G10*100</f>
        <v>103.184691755726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369.8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5619.4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081.49137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05.29615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12.17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4.66015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68.45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476.1952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11.6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30.5452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45.15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88.88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290.287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408.214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667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40.814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82.07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9089.18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953.027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103.557</v>
      </c>
    </row>
    <row r="64" customFormat="false" ht="12.85" hidden="false" customHeight="false" outlineLevel="0" collapsed="false">
      <c r="A64" s="36" t="s">
        <v>69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454.46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737.167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6181.11177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9438.3482219999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644.37177800000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372.3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3295.7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12650.9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086.9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908.48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0952.65</v>
      </c>
      <c r="H13" s="19" t="n">
        <f aca="false">G13/G10*100</f>
        <v>104.77312394050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865.6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1861.1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01.77793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11.57733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7.96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7.54933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6.06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290.200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10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49.48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481.5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3.50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45.41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3272.349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200.140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830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69.740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96.5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75.62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992.35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96.67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608.361</v>
      </c>
    </row>
    <row r="64" customFormat="false" ht="12.85" hidden="false" customHeight="false" outlineLevel="0" collapsed="false">
      <c r="A64" s="53" t="s">
        <v>109</v>
      </c>
      <c r="B64" s="58"/>
      <c r="C64" s="29"/>
      <c r="D64" s="29"/>
      <c r="E64" s="29"/>
      <c r="F64" s="59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58.27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511.667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1313.38053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0547.74946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23198.68946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354.1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3285.2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66789.3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6892.8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773.75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8815.76</v>
      </c>
      <c r="H13" s="19" t="n">
        <f aca="false">G13/G10*100</f>
        <v>105.21209111679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922.8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9589.5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51401.41317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45603.95917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2.68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6.48317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4420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4.78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797.45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0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48.81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1.86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39.77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3241.312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469.869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054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15.069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20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71.44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949.21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82.657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588.88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46.62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375.370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73285.48137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33695.97137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33093.33862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565.9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3018.7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00881.8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900.0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772.52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0518.34</v>
      </c>
      <c r="H13" s="19" t="n">
        <f aca="false">G13/G10*100</f>
        <v>90.0245486580834</v>
      </c>
    </row>
    <row r="14" customFormat="false" ht="12.85" hidden="false" customHeight="false" outlineLevel="0" collapsed="false">
      <c r="A14" s="13" t="s">
        <v>140</v>
      </c>
      <c r="B14" s="4"/>
      <c r="C14" s="4"/>
      <c r="D14" s="4"/>
      <c r="E14" s="4"/>
      <c r="F14" s="4"/>
      <c r="G14" s="21" t="n">
        <v>400</v>
      </c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381.6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1690.8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869.77462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92.6144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34.11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8.8904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9.61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377.160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840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75.700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335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20.93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05.42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069.22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616.217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008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07.717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432.84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2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08.84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20.15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 t="n">
        <v>2200</v>
      </c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451.18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745.74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815.51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82.17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901.451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7135.06322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5444.20322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95437.66677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4480.4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89117.4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0371.0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1993.59</v>
      </c>
      <c r="H13" s="19" t="n">
        <f aca="false">G13/G10*100</f>
        <v>83.368535445870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8377.4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1993.5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884.55023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875.40583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299.31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62.46183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13.62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009.144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172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44.784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03.23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388.92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614.214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268.967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383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85.467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3314.755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757.7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557.055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030.49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0618.54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449.90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794.02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867.45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519.615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3748.32003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754.73003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90872.15003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6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688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12583.2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04264.2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81553.26</v>
      </c>
      <c r="H13" s="19" t="n">
        <f aca="false">G13/G10*100</f>
        <v>78.2178551133298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2710.9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81553.2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890.8318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81.2179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49.75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33.2499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8.21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509.6139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876.9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85.1439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37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11.99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63.52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2315.3758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244.687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243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57.187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44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3877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 t="n">
        <v>5100</v>
      </c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1885.26488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1568.44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316.82488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47</v>
      </c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308.42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66</f>
        <v>20821.00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7224.77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6087.01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 t="n">
        <f aca="false">G5*3.56</f>
        <v>20252.128</v>
      </c>
    </row>
    <row r="65" customFormat="false" ht="12.85" hidden="false" customHeight="false" outlineLevel="0" collapsed="false">
      <c r="A65" s="36" t="s">
        <v>69</v>
      </c>
      <c r="B65" s="6"/>
      <c r="C65" s="6"/>
      <c r="D65" s="6"/>
      <c r="E65" s="6"/>
      <c r="F65" s="6"/>
      <c r="G65" s="48" t="n">
        <v>1471.93</v>
      </c>
    </row>
    <row r="66" customFormat="false" ht="12.85" hidden="false" customHeight="false" outlineLevel="0" collapsed="false">
      <c r="A66" s="53" t="s">
        <v>56</v>
      </c>
      <c r="B66" s="58"/>
      <c r="C66" s="29"/>
      <c r="D66" s="29"/>
      <c r="E66" s="29"/>
      <c r="F66" s="59"/>
      <c r="G66" s="48" t="n">
        <f aca="false">G5*0.64</f>
        <v>3640.832</v>
      </c>
    </row>
    <row r="67" customFormat="false" ht="12.85" hidden="false" customHeight="false" outlineLevel="0" collapsed="false">
      <c r="A67" s="61" t="s">
        <v>57</v>
      </c>
      <c r="B67" s="62"/>
      <c r="C67" s="62"/>
      <c r="D67" s="62"/>
      <c r="E67" s="62"/>
      <c r="F67" s="62"/>
      <c r="G67" s="63" t="n">
        <f aca="false">G18*0.06</f>
        <v>4893.195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22+G28+G39+G58+G62+G63+G64+G65+G66+G67</f>
        <v>87597.093284</v>
      </c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18-G68</f>
        <v>-6043.83328400001</v>
      </c>
      <c r="H69" s="22"/>
    </row>
    <row r="70" customFormat="false" ht="12.85" hidden="false" customHeight="false" outlineLevel="0" collapsed="false">
      <c r="A70" s="25" t="s">
        <v>60</v>
      </c>
      <c r="B70" s="26"/>
      <c r="C70" s="26"/>
      <c r="D70" s="26"/>
      <c r="E70" s="26"/>
      <c r="F70" s="26"/>
      <c r="G70" s="54" t="n">
        <f aca="false">G8+G69</f>
        <v>106539.386716</v>
      </c>
      <c r="H70" s="22"/>
    </row>
    <row r="73" customFormat="false" ht="12.85" hidden="false" customHeight="false" outlineLevel="0" collapsed="false">
      <c r="A73" s="1" t="s">
        <v>61</v>
      </c>
    </row>
    <row r="76" customFormat="false" ht="12.85" hidden="false" customHeight="false" outlineLevel="0" collapsed="false">
      <c r="A76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370.9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69664.5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5091.0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4945.68</v>
      </c>
      <c r="H13" s="19" t="n">
        <f aca="false">G13/G10*100</f>
        <v>99.5857348241218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45.37000000000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4945.6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667.34212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10.9913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7.56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7.4673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5.96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256.350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55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8.590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20"/>
      <c r="F33" s="4"/>
      <c r="G33" s="41" t="n">
        <v>394</v>
      </c>
    </row>
    <row r="34" customFormat="false" ht="12.85" hidden="false" customHeight="false" outlineLevel="0" collapsed="false">
      <c r="A34" s="18" t="s">
        <v>28</v>
      </c>
      <c r="B34" s="11"/>
      <c r="C34" s="11"/>
      <c r="D34" s="76"/>
      <c r="E34" s="76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3.38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44.97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086.095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310.788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754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56.388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75.30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989.03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95.59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606.86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57.37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096.740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0199.04372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4746.63627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74411.17627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165.5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53346.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2118.5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8823</v>
      </c>
      <c r="H13" s="19" t="n">
        <f aca="false">G13/G10*100</f>
        <v>93.6768194817392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295.5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882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836.08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09.755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v>905.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2.870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21.58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526.328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544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15.928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84.89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81.30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086.76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439.281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220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52.581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366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919.417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428.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90.617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28.06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38</f>
        <v>10699.3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5</f>
        <v>1582.7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387.085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 t="n">
        <f aca="false">G5*3.56</f>
        <v>11269.18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025.9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929.3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7816.553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006.44700000001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52340.453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4428.1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4277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89782.6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8040.8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8184.35</v>
      </c>
      <c r="H13" s="19" t="n">
        <f aca="false">G13/G10*100</f>
        <v>121.114272077088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0143.4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8184.3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160.73031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016.71409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284.14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59.39809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63.2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09.96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144.0162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122.1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34.6662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16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98.52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372.71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282.865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769.592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136.1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33.492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1494.81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018.46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0494.59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409.637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738.06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833.98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491.061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1410.94151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6773.40848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73009.20151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346.4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9668.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698.7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8279.08</v>
      </c>
      <c r="H13" s="19" t="n">
        <f aca="false">G13/G10*100</f>
        <v>96.423916728843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419.6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8279.0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232.13171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00.73611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0.45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6.03211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4.24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31.395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37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5.035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1.17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37.38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032.4685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255.316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708.2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47.066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007.4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69.67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930.96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76.72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580.648</v>
      </c>
    </row>
    <row r="64" customFormat="false" ht="12.85" hidden="false" customHeight="false" outlineLevel="0" collapsed="false">
      <c r="A64" s="36" t="s">
        <v>69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41.69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296.744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263.31501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5015.76498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94652.83501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6357.45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63006.3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13659.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96035.79</v>
      </c>
      <c r="H13" s="19" t="n">
        <f aca="false">G13/G10*100</f>
        <v>84.494589522528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7623.3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96035.7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4607.567821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661.101421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843.660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72.419421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445.021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946.466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823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580.286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72.170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970.809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5036.6639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005.849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164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41.249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269.6482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552.1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717.5282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4298.953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3576.5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722.453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462.213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66</f>
        <v>23268.26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8073.961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6802.4715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 t="n">
        <f aca="false">G5*3.56</f>
        <v>22632.522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4068.76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5762.147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100252.369161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4216.579161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67222.949161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6497.9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65560.2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16118.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14046.8</v>
      </c>
      <c r="H13" s="19" t="n">
        <f aca="false">G13/G10*100</f>
        <v>98.216212631794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071.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14046.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5035.89878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719.89098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884.39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80.64698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454.85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2316.007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8083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632.947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84.81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2014.34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4927.8646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929.161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100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28.361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184.4985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481.2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703.2185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4319.6875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3593.75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725.9375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494.51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66</f>
        <v>23782.31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8252.33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6952.75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 t="n">
        <f aca="false">G5*3.56</f>
        <v>23132.524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4158.65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6842.80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103085.15144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0961.64855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54598.56144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4390.3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9181.2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9303.1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0601.91</v>
      </c>
      <c r="H13" s="19" t="n">
        <f aca="false">G13/G10*100</f>
        <v>102.63427494359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  <c r="L15" s="22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298.7800000000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0601.9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839.29357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837.69177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273.18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57.18377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07.32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001.601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200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48.581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96</v>
      </c>
    </row>
    <row r="34" customFormat="false" ht="12.85" hidden="false" customHeight="false" outlineLevel="0" collapsed="false">
      <c r="A34" s="18" t="s">
        <v>28</v>
      </c>
      <c r="B34" s="11"/>
      <c r="C34" s="11"/>
      <c r="D34" s="76"/>
      <c r="E34" s="11"/>
      <c r="F34" s="11"/>
      <c r="G34" s="78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95.12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360.99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464.9735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213.434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337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76.134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3241.7699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696.9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544.7899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009.76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0405.01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380.53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697.621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809.79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036.114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2633.33673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7968.57326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1212.65673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7743.1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7679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11822.8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37314.77</v>
      </c>
    </row>
    <row r="11" customFormat="false" ht="12.85" hidden="false" customHeight="false" outlineLevel="0" collapsed="false">
      <c r="A11" s="10" t="s">
        <v>150</v>
      </c>
      <c r="B11" s="11"/>
      <c r="C11" s="11"/>
      <c r="D11" s="11"/>
      <c r="E11" s="11"/>
      <c r="F11" s="11"/>
      <c r="G11" s="17" t="n">
        <v>320</v>
      </c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710.86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21318.69</v>
      </c>
      <c r="H13" s="19" t="n">
        <f aca="false">G13/G10*100</f>
        <v>88.350794310036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5996.0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1+G12+G13</f>
        <v>122349.5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4677.29845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3241.10679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2245.49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453.59079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542.01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436.1916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777.8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369.1216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9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696.87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2400.36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6220.2094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4190.395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6387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290.315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36512.38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6319.3226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5257.3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1061.9826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3929.5784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3269.2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660.3784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780.91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66</f>
        <v>28339.74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9833.737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8285.11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 t="n">
        <f aca="false">G5*3.56</f>
        <v>27565.436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4955.58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7340.973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157218.10093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34868.55093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76954.30906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7651.7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65443.0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36812.67</v>
      </c>
    </row>
    <row r="11" customFormat="false" ht="12.85" hidden="false" customHeight="false" outlineLevel="0" collapsed="false">
      <c r="A11" s="10" t="s">
        <v>150</v>
      </c>
      <c r="B11" s="11"/>
      <c r="C11" s="11"/>
      <c r="D11" s="11"/>
      <c r="E11" s="11"/>
      <c r="F11" s="11"/>
      <c r="G11" s="17" t="n">
        <v>320</v>
      </c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36407.96</v>
      </c>
      <c r="H13" s="19" t="n">
        <f aca="false">G13/G10*100</f>
        <v>99.704186754048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04.71000000002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36407.9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4478.12538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3202.84858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2218.99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448.23658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535.61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275.276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758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365.196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91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688.65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2372.02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6932.078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7759.33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6388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290.53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80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3290.23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4122.6196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3429.8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692.8196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759.89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56</f>
        <v>27240.05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9717.659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8187.319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 t="n">
        <f aca="false">G5*3.56</f>
        <v>27240.052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4897.08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8184.477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116876.85118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9531.10881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84974.12881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5762.2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29314.8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4721.9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0305.23</v>
      </c>
      <c r="H13" s="19" t="n">
        <f aca="false">G13/G10*100</f>
        <v>93.17588335205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416.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0305.2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817.7370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411.9416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71.03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37.5496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403.35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405.795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837.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179.215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84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18.59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86.28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23852.967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9588.731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5065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023.231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13500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938.93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325.30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656.41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436.89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6165.55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687.80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618.313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67235.68787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6930.4578759999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22384.40212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035.9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7521.5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92034.8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8008.16</v>
      </c>
      <c r="H13" s="19" t="n">
        <f aca="false">G13/G10*100</f>
        <v>73.8938976179466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  <c r="H14" s="19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4026.7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8008.1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893.00298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107.9270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460.41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95.0030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52.51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785.075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869.9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81.735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19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53.23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561.12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579.2215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110.6996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251.8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58.8696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342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1885.26488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1568.44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316.82488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47</v>
      </c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158.25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66</f>
        <v>18431.39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6395.59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388.41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 t="n">
        <f aca="false">G5*3.56</f>
        <v>17927.804</v>
      </c>
    </row>
    <row r="65" customFormat="false" ht="12.85" hidden="false" customHeight="false" outlineLevel="0" collapsed="false">
      <c r="A65" s="36" t="s">
        <v>69</v>
      </c>
      <c r="B65" s="6"/>
      <c r="C65" s="6"/>
      <c r="D65" s="6"/>
      <c r="E65" s="6"/>
      <c r="F65" s="6"/>
      <c r="G65" s="49"/>
    </row>
    <row r="66" customFormat="false" ht="12.85" hidden="false" customHeight="false" outlineLevel="0" collapsed="false">
      <c r="A66" s="53" t="s">
        <v>56</v>
      </c>
      <c r="B66" s="58"/>
      <c r="C66" s="29"/>
      <c r="D66" s="29"/>
      <c r="E66" s="29"/>
      <c r="F66" s="59"/>
      <c r="G66" s="48" t="n">
        <f aca="false">G5*0.64</f>
        <v>3222.976</v>
      </c>
    </row>
    <row r="67" customFormat="false" ht="12.85" hidden="false" customHeight="false" outlineLevel="0" collapsed="false">
      <c r="A67" s="61" t="s">
        <v>57</v>
      </c>
      <c r="B67" s="62"/>
      <c r="C67" s="62"/>
      <c r="D67" s="62"/>
      <c r="E67" s="62"/>
      <c r="F67" s="62"/>
      <c r="G67" s="63" t="n">
        <f aca="false">G18*0.06</f>
        <v>4080.489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22+G28+G39+G58+G62+G63+G64+G65+G66+G67</f>
        <v>75918.894122</v>
      </c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18-G68</f>
        <v>-7910.73412199999</v>
      </c>
      <c r="H69" s="22"/>
    </row>
    <row r="70" customFormat="false" ht="12.85" hidden="false" customHeight="false" outlineLevel="0" collapsed="false">
      <c r="A70" s="25" t="s">
        <v>60</v>
      </c>
      <c r="B70" s="26"/>
      <c r="C70" s="26"/>
      <c r="D70" s="26"/>
      <c r="E70" s="26"/>
      <c r="F70" s="26"/>
      <c r="G70" s="54" t="n">
        <f aca="false">G8+G69</f>
        <v>-35432.264122</v>
      </c>
      <c r="H70" s="22"/>
    </row>
    <row r="73" customFormat="false" ht="12.85" hidden="false" customHeight="false" outlineLevel="0" collapsed="false">
      <c r="A73" s="1" t="s">
        <v>61</v>
      </c>
    </row>
    <row r="76" customFormat="false" ht="12.85" hidden="false" customHeight="false" outlineLevel="0" collapsed="false">
      <c r="A76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8576.6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20703.9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45099.2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35811.33</v>
      </c>
      <c r="H13" s="19" t="n">
        <f aca="false">G13/G10*100</f>
        <v>93.598938712420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9287.8900000000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35811.3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6913.196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3547.545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v>2451.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495.283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600.36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3365.650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8265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669.610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771.89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2658.74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5017.1526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7710.515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6387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290.315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32.5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5334.0192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4437.6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896.3992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972.618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38</f>
        <v>28988.90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10892.282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9176.962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 t="n">
        <f aca="false">G5*3.56</f>
        <v>30532.696</v>
      </c>
    </row>
    <row r="65" customFormat="false" ht="12.85" hidden="false" customHeight="false" outlineLevel="0" collapsed="false">
      <c r="A65" s="53" t="s">
        <v>109</v>
      </c>
      <c r="B65" s="58"/>
      <c r="C65" s="29"/>
      <c r="D65" s="29"/>
      <c r="E65" s="29"/>
      <c r="F65" s="59"/>
      <c r="G65" s="49" t="n">
        <v>1471.93</v>
      </c>
    </row>
    <row r="66" customFormat="false" ht="12.85" hidden="false" customHeight="false" outlineLevel="0" collapsed="false">
      <c r="A66" s="53" t="s">
        <v>56</v>
      </c>
      <c r="B66" s="58"/>
      <c r="C66" s="29"/>
      <c r="D66" s="29"/>
      <c r="E66" s="29"/>
      <c r="F66" s="59"/>
      <c r="G66" s="48" t="n">
        <f aca="false">G5*0.64</f>
        <v>5489.024</v>
      </c>
    </row>
    <row r="67" customFormat="false" ht="12.85" hidden="false" customHeight="false" outlineLevel="0" collapsed="false">
      <c r="A67" s="61" t="s">
        <v>57</v>
      </c>
      <c r="B67" s="62"/>
      <c r="C67" s="62"/>
      <c r="D67" s="62"/>
      <c r="E67" s="62"/>
      <c r="F67" s="62"/>
      <c r="G67" s="63" t="n">
        <f aca="false">G18*0.06</f>
        <v>8148.6798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22+G28+G39+G58+G62+G63+G64+G65+G66+G67</f>
        <v>126630.83104</v>
      </c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18-G68</f>
        <v>9180.49895999998</v>
      </c>
      <c r="H69" s="22"/>
    </row>
    <row r="70" customFormat="false" ht="12.85" hidden="false" customHeight="false" outlineLevel="0" collapsed="false">
      <c r="A70" s="25" t="s">
        <v>60</v>
      </c>
      <c r="B70" s="26"/>
      <c r="C70" s="26"/>
      <c r="D70" s="26"/>
      <c r="E70" s="26"/>
      <c r="F70" s="26"/>
      <c r="G70" s="54" t="n">
        <f aca="false">G8+G69</f>
        <v>-111523.43104</v>
      </c>
      <c r="H70" s="22"/>
    </row>
    <row r="73" customFormat="false" ht="12.85" hidden="false" customHeight="false" outlineLevel="0" collapsed="false">
      <c r="A73" s="1" t="s">
        <v>61</v>
      </c>
    </row>
    <row r="76" customFormat="false" ht="12.85" hidden="false" customHeight="false" outlineLevel="0" collapsed="false">
      <c r="A76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5571.3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91609.8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2544.3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0" t="s">
        <v>133</v>
      </c>
      <c r="B12" s="11"/>
      <c r="C12" s="11"/>
      <c r="D12" s="11"/>
      <c r="E12" s="11"/>
      <c r="F12" s="11"/>
      <c r="G12" s="15" t="n">
        <v>400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9257.99</v>
      </c>
      <c r="H13" s="19" t="n">
        <f aca="false">G13/G10*100</f>
        <v>94.745522258838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  <c r="J14" s="79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286.3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9657.9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115.25195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32.03475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15.67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6.36675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9.99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783.217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188.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50.097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116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1.41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27.10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8198.89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602.99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997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05.49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3314.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81.39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203.98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289.90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961.291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565.63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579.479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1914.43035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7743.55964600001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99353.40964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5574.3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55921.3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2591.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0627.34</v>
      </c>
      <c r="H13" s="19" t="n">
        <f aca="false">G13/G10*100</f>
        <v>96.861783370292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964.2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0627.3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656.35209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33.29049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16.54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6.54249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0.20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323.061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190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50.541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65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1.68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28.03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415.5883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796.947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133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33.047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30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336.5515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607.7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728.7715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82.08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211.09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292.21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964.501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567.55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637.640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2744.93585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7882.4041459999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63803.76414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354.1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42236.4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659.8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7676.39</v>
      </c>
      <c r="H13" s="19" t="n">
        <f aca="false">G13/G10*100</f>
        <v>100.043972582988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6.559999999997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7676.3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291.33457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03.95917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2.68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6.48317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4.78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87.375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47.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7.035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41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1.86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39.77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193.9375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123.453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766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56.853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299.0413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912.6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86.3613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71.44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949.21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82.657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588.88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46.62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260.583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1013.24053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6663.14946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48899.57946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5822.3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5468.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02748.7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1406.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7018.07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9911.7</v>
      </c>
      <c r="H13" s="19" t="n">
        <f aca="false">G13/G10*100</f>
        <v>81.280411941348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1495.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6929.7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309.65073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437.09833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88.46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41.07033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407.56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872.55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096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31.43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16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24.00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804.91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758.7815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095.265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372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81.265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41.4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324.3873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597.6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726.7273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339.12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798.85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483.17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6229.861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726.27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415.786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3722.37345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3207.39654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05956.10654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367.2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62113.7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797.9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1648.72</v>
      </c>
      <c r="H13" s="19" t="n">
        <f aca="false">G13/G10*100</f>
        <v>110.18777473381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3850.7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1648.7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840.5983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09.4425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6.48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7.2505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5.70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431.155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397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86.375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3.04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43.83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025.421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533.335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107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25.735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1717.63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74.45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980.26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92.74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602.90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55.00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498.923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0695.86277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0952.85722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73066.60722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5469.8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76049.9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1421.4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3961.95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0859.97</v>
      </c>
      <c r="H13" s="19" t="n">
        <f aca="false">G13/G10*100</f>
        <v>99.085889078128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61.459999999999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4821.9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108.69848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89.54888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86.24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0.42088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2.88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819.14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234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59.42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37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92.28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695.63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738.3440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6137.656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908.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991.456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238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342.6336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612.8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729.7936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58.05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2963.42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211.74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852.68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500.67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889.315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4264.88776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0557.03223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86606.96223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350.2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4409.5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4865.2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1771.2</v>
      </c>
      <c r="H13" s="19" t="n">
        <f aca="false">G13/G10*100</f>
        <v>91.1257433265176</v>
      </c>
    </row>
    <row r="14" customFormat="false" ht="12.85" hidden="false" customHeight="false" outlineLevel="0" collapsed="false">
      <c r="A14" s="18" t="s">
        <v>164</v>
      </c>
      <c r="B14" s="11"/>
      <c r="C14" s="11"/>
      <c r="D14" s="76"/>
      <c r="E14" s="76"/>
      <c r="F14" s="76"/>
      <c r="G14" s="14" t="n">
        <v>50</v>
      </c>
      <c r="I14" s="68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094.03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1821.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495.22771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27.12671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1.55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6.25471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924.8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4.51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168.101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45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6.591</v>
      </c>
    </row>
    <row r="33" customFormat="false" ht="13.4" hidden="false" customHeight="false" outlineLevel="0" collapsed="false">
      <c r="A33" s="13" t="s">
        <v>165</v>
      </c>
      <c r="B33" s="4"/>
      <c r="C33" s="4"/>
      <c r="D33" s="4"/>
      <c r="E33" s="4"/>
      <c r="F33" s="4"/>
      <c r="G33" s="41" t="n">
        <v>1325.93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1.51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38.56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3322.618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552.072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796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62.852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392.92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70.54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939.97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79.65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584.71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44.12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909.27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0975.58831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845.611684000003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5255.19168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5558.7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5515.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07730.7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1934.6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500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9724.94</v>
      </c>
      <c r="H13" s="19" t="n">
        <f aca="false">G13/G10*100</f>
        <v>96.4322221671462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209.69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0224.9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974.39364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26.76064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12.02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5.62864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9.10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647.633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176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47.65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0.28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23.19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658.949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380.448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644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36.148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78.50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174.11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280.199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947.809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557.56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613.496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8206.53464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2018.40535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19749.14535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363.8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00642.9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757.6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0" t="s">
        <v>133</v>
      </c>
      <c r="B12" s="11"/>
      <c r="C12" s="11"/>
      <c r="D12" s="11"/>
      <c r="E12" s="11"/>
      <c r="F12" s="11"/>
      <c r="G12" s="14" t="n">
        <v>400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0075.06</v>
      </c>
      <c r="H13" s="19" t="n">
        <f aca="false">G13/G10*100</f>
        <v>79.6529337249187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7682.57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0475.0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801.6214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08.0194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5.50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7.0514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5.46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393.60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5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7.70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539.3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2.74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42.77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3692.1623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70.79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570.79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347.6983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953.1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94.5383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73.67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80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972.20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90.12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599.26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52.83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828.503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0636.71732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61.65732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00481.28267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81.4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9381.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17.5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000</v>
      </c>
      <c r="H13" s="19" t="n">
        <f aca="false">G13/G10*100</f>
        <v>53.798583483296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717.5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00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24.16225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9.64641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0.60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.34241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6.69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64.5158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25.9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6.0358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4.32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8.23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59.8916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72.1696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92.8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9.3496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7.72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903.91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289.86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08.09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20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105.93389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105.93389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20487.33389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4728.7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94588.9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3075.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0" t="s">
        <v>133</v>
      </c>
      <c r="B12" s="11"/>
      <c r="C12" s="11"/>
      <c r="D12" s="11"/>
      <c r="E12" s="11"/>
      <c r="F12" s="11"/>
      <c r="G12" s="14" t="n">
        <v>400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4089.27</v>
      </c>
      <c r="H13" s="19" t="n">
        <f aca="false">G13/G10*100</f>
        <v>83.0692808142394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8986.03000000001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4489.2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253.07864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979.33924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371.32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77.00724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31.00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273.739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309.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72.559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25.58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465.89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23338.841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9840.27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19840.27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410.97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087.60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1207.01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641.099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059.709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026.36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669.356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9195.47084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4706.20084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79882.73915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  <col collapsed="false" customWidth="true" hidden="false" outlineLevel="0" max="17" min="17" style="0" width="11.61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K1" s="1"/>
      <c r="L1" s="1"/>
      <c r="M1" s="2"/>
      <c r="N1" s="2"/>
      <c r="O1" s="2"/>
      <c r="P1" s="2"/>
      <c r="Q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K2" s="1"/>
      <c r="L2" s="1"/>
      <c r="M2" s="2"/>
      <c r="N2" s="2"/>
      <c r="O2" s="2"/>
      <c r="P2" s="2"/>
      <c r="Q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K3" s="1"/>
      <c r="L3" s="1"/>
      <c r="M3" s="2"/>
      <c r="N3" s="2"/>
      <c r="O3" s="2"/>
      <c r="P3" s="2"/>
      <c r="Q3" s="1"/>
    </row>
    <row r="4" customFormat="false" ht="12.85" hidden="false" customHeight="false" outlineLevel="0" collapsed="false">
      <c r="A4" s="1"/>
      <c r="B4" s="2" t="s">
        <v>169</v>
      </c>
      <c r="C4" s="1"/>
      <c r="D4" s="1"/>
      <c r="E4" s="1"/>
      <c r="K4" s="1"/>
      <c r="L4" s="2"/>
      <c r="M4" s="1"/>
      <c r="N4" s="1"/>
      <c r="O4" s="1"/>
      <c r="P4" s="1"/>
      <c r="Q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5572</v>
      </c>
      <c r="K5" s="1"/>
      <c r="L5" s="2"/>
      <c r="M5" s="2"/>
      <c r="N5" s="2"/>
      <c r="O5" s="1"/>
      <c r="P5" s="1"/>
      <c r="Q5" s="4"/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  <c r="K6" s="1"/>
      <c r="L6" s="2"/>
      <c r="M6" s="2"/>
      <c r="N6" s="2"/>
      <c r="O6" s="1"/>
      <c r="P6" s="1"/>
      <c r="Q6" s="4"/>
      <c r="R6" s="2"/>
      <c r="S6" s="2"/>
      <c r="T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  <c r="K7" s="4"/>
      <c r="L7" s="4"/>
      <c r="M7" s="9"/>
      <c r="N7" s="4"/>
      <c r="O7" s="4"/>
      <c r="P7" s="4"/>
      <c r="Q7" s="4"/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05993.21</v>
      </c>
      <c r="K8" s="4"/>
      <c r="L8" s="4"/>
      <c r="M8" s="4"/>
      <c r="N8" s="4"/>
      <c r="O8" s="4"/>
      <c r="P8" s="4"/>
      <c r="Q8" s="20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  <c r="K9" s="4"/>
      <c r="L9" s="4"/>
      <c r="M9" s="4"/>
      <c r="N9" s="4"/>
      <c r="O9" s="4"/>
      <c r="P9" s="4"/>
      <c r="Q9" s="20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2557.87</v>
      </c>
      <c r="K10" s="4"/>
      <c r="L10" s="4"/>
      <c r="M10" s="4"/>
      <c r="N10" s="4"/>
      <c r="O10" s="4"/>
      <c r="P10" s="4"/>
      <c r="Q10" s="20"/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  <c r="K11" s="4"/>
      <c r="L11" s="4"/>
      <c r="M11" s="4"/>
      <c r="N11" s="4"/>
      <c r="O11" s="4"/>
      <c r="P11" s="4"/>
      <c r="Q11" s="20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2017.65</v>
      </c>
      <c r="K12" s="4"/>
      <c r="L12" s="4"/>
      <c r="M12" s="4"/>
      <c r="N12" s="4"/>
      <c r="O12" s="4"/>
      <c r="P12" s="4"/>
      <c r="Q12" s="20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3160.84</v>
      </c>
      <c r="H13" s="19" t="n">
        <f aca="false">G13/G10*100</f>
        <v>84.9786605586156</v>
      </c>
      <c r="K13" s="4"/>
      <c r="L13" s="4"/>
      <c r="M13" s="4"/>
      <c r="N13" s="4"/>
      <c r="O13" s="4"/>
      <c r="P13" s="4"/>
      <c r="Q13" s="20"/>
      <c r="R13" s="19"/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  <c r="K14" s="4"/>
      <c r="L14" s="4"/>
      <c r="M14" s="4"/>
      <c r="N14" s="4"/>
      <c r="O14" s="4"/>
      <c r="P14" s="4"/>
      <c r="Q14" s="33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  <c r="K15" s="4"/>
      <c r="L15" s="4"/>
      <c r="M15" s="4"/>
      <c r="N15" s="4"/>
      <c r="O15" s="4"/>
      <c r="P15" s="4"/>
      <c r="Q15" s="20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9397.03000000001</v>
      </c>
      <c r="K16" s="4"/>
      <c r="L16" s="4"/>
      <c r="M16" s="4"/>
      <c r="N16" s="4"/>
      <c r="O16" s="4"/>
      <c r="P16" s="4"/>
      <c r="Q16" s="20"/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  <c r="K17" s="4"/>
      <c r="L17" s="4"/>
      <c r="M17" s="4"/>
      <c r="N17" s="4"/>
      <c r="O17" s="4"/>
      <c r="P17" s="4"/>
      <c r="Q17" s="20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5178.49</v>
      </c>
      <c r="K18" s="4"/>
      <c r="L18" s="4"/>
      <c r="M18" s="4"/>
      <c r="N18" s="4"/>
      <c r="O18" s="4"/>
      <c r="P18" s="4"/>
      <c r="Q18" s="20"/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  <c r="K19" s="4"/>
      <c r="L19" s="4"/>
      <c r="M19" s="9"/>
      <c r="N19" s="4"/>
      <c r="O19" s="4"/>
      <c r="P19" s="4"/>
      <c r="Q19" s="20"/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650.48936</v>
      </c>
      <c r="K20" s="32"/>
      <c r="L20" s="4"/>
      <c r="M20" s="4"/>
      <c r="N20" s="4"/>
      <c r="O20" s="4"/>
      <c r="P20" s="4"/>
      <c r="Q20" s="33"/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  <c r="K21" s="9"/>
      <c r="L21" s="4"/>
      <c r="M21" s="4"/>
      <c r="N21" s="4"/>
      <c r="O21" s="4"/>
      <c r="P21" s="4"/>
      <c r="Q21" s="33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32.32776</v>
      </c>
      <c r="K22" s="32"/>
      <c r="L22" s="4"/>
      <c r="M22" s="4"/>
      <c r="N22" s="4"/>
      <c r="O22" s="4"/>
      <c r="P22" s="4"/>
      <c r="Q22" s="33"/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  <c r="K23" s="4"/>
      <c r="L23" s="4"/>
      <c r="M23" s="4"/>
      <c r="N23" s="4"/>
      <c r="O23" s="4"/>
      <c r="P23" s="4"/>
      <c r="Q23" s="33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15.88</v>
      </c>
      <c r="K24" s="4"/>
      <c r="L24" s="4"/>
      <c r="M24" s="4"/>
      <c r="N24" s="4"/>
      <c r="O24" s="4"/>
      <c r="P24" s="4"/>
      <c r="Q24" s="33"/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6.40776</v>
      </c>
      <c r="K25" s="4"/>
      <c r="L25" s="4"/>
      <c r="M25" s="4"/>
      <c r="N25" s="4"/>
      <c r="O25" s="4"/>
      <c r="P25" s="4"/>
      <c r="Q25" s="33"/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  <c r="K26" s="4"/>
      <c r="L26" s="4"/>
      <c r="M26" s="4"/>
      <c r="N26" s="4"/>
      <c r="O26" s="4"/>
      <c r="P26" s="4"/>
      <c r="Q26" s="20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0.04</v>
      </c>
      <c r="K27" s="4"/>
      <c r="L27" s="4"/>
      <c r="M27" s="4"/>
      <c r="N27" s="4"/>
      <c r="O27" s="4"/>
      <c r="P27" s="4"/>
      <c r="Q27" s="33"/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318.1616</v>
      </c>
      <c r="K28" s="32"/>
      <c r="L28" s="4"/>
      <c r="M28" s="4"/>
      <c r="N28" s="4"/>
      <c r="O28" s="4"/>
      <c r="P28" s="4"/>
      <c r="Q28" s="33"/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  <c r="K29" s="4"/>
      <c r="L29" s="4"/>
      <c r="M29" s="4"/>
      <c r="N29" s="4"/>
      <c r="O29" s="4"/>
      <c r="P29" s="4"/>
      <c r="Q29" s="20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  <c r="K30" s="4"/>
      <c r="L30" s="4"/>
      <c r="M30" s="4"/>
      <c r="N30" s="4"/>
      <c r="O30" s="4"/>
      <c r="P30" s="4"/>
      <c r="Q30" s="20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200.8</v>
      </c>
      <c r="K31" s="4"/>
      <c r="L31" s="4"/>
      <c r="M31" s="4"/>
      <c r="N31" s="4"/>
      <c r="O31" s="4"/>
      <c r="P31" s="4"/>
      <c r="Q31" s="20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50.5616</v>
      </c>
      <c r="K32" s="4"/>
      <c r="L32" s="4"/>
      <c r="M32" s="4"/>
      <c r="N32" s="4"/>
      <c r="O32" s="4"/>
      <c r="P32" s="4"/>
      <c r="Q32" s="33"/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838</v>
      </c>
      <c r="K33" s="4"/>
      <c r="L33" s="4"/>
      <c r="M33" s="4"/>
      <c r="N33" s="4"/>
      <c r="O33" s="4"/>
      <c r="P33" s="4"/>
      <c r="Q33" s="16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  <c r="K34" s="4"/>
      <c r="L34" s="4"/>
      <c r="M34" s="4"/>
      <c r="N34" s="4"/>
      <c r="O34" s="4"/>
      <c r="P34" s="4"/>
      <c r="Q34" s="20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  <c r="K35" s="4"/>
      <c r="L35" s="4"/>
      <c r="M35" s="4"/>
      <c r="N35" s="4"/>
      <c r="O35" s="4"/>
      <c r="P35" s="4"/>
      <c r="Q35" s="20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  <c r="K36" s="4"/>
      <c r="L36" s="4"/>
      <c r="M36" s="4"/>
      <c r="N36" s="4"/>
      <c r="O36" s="4"/>
      <c r="P36" s="4"/>
      <c r="Q36" s="16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1.48</v>
      </c>
      <c r="K37" s="4"/>
      <c r="L37" s="4"/>
      <c r="M37" s="4"/>
      <c r="N37" s="4"/>
      <c r="O37" s="4"/>
      <c r="P37" s="4"/>
      <c r="Q37" s="33"/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27.32</v>
      </c>
      <c r="K38" s="4"/>
      <c r="L38" s="4"/>
      <c r="M38" s="4"/>
      <c r="N38" s="4"/>
      <c r="O38" s="4"/>
      <c r="P38" s="4"/>
      <c r="Q38" s="44"/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38386.69588</v>
      </c>
      <c r="K39" s="32"/>
      <c r="L39" s="32"/>
      <c r="M39" s="32"/>
      <c r="N39" s="32"/>
      <c r="O39" s="32"/>
      <c r="P39" s="4"/>
      <c r="Q39" s="33"/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  <c r="K40" s="32"/>
      <c r="L40" s="32"/>
      <c r="M40" s="32"/>
      <c r="N40" s="32"/>
      <c r="O40" s="32"/>
      <c r="P40" s="4"/>
      <c r="Q40" s="20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1606.8994</v>
      </c>
      <c r="K41" s="4"/>
      <c r="L41" s="4"/>
      <c r="M41" s="4"/>
      <c r="N41" s="4"/>
      <c r="O41" s="4"/>
      <c r="P41" s="4"/>
      <c r="Q41" s="33"/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6629.7</v>
      </c>
      <c r="K42" s="4"/>
      <c r="L42" s="4"/>
      <c r="M42" s="4"/>
      <c r="N42" s="4"/>
      <c r="O42" s="4"/>
      <c r="P42" s="4"/>
      <c r="Q42" s="20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339.1994</v>
      </c>
      <c r="K43" s="4"/>
      <c r="L43" s="4"/>
      <c r="M43" s="4"/>
      <c r="N43" s="4"/>
      <c r="O43" s="4"/>
      <c r="P43" s="4"/>
      <c r="Q43" s="33"/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23500</v>
      </c>
      <c r="K44" s="4"/>
      <c r="L44" s="4"/>
      <c r="M44" s="4"/>
      <c r="N44" s="4"/>
      <c r="O44" s="4"/>
      <c r="P44" s="4"/>
      <c r="Q44" s="20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38</v>
      </c>
      <c r="K45" s="4"/>
      <c r="L45" s="4"/>
      <c r="M45" s="4"/>
      <c r="N45" s="4"/>
      <c r="O45" s="4"/>
      <c r="P45" s="4"/>
      <c r="Q45" s="16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5498.23648</v>
      </c>
      <c r="K46" s="4"/>
      <c r="L46" s="4"/>
      <c r="M46" s="4"/>
      <c r="N46" s="4"/>
      <c r="O46" s="4"/>
      <c r="P46" s="4"/>
      <c r="Q46" s="33"/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4574.24</v>
      </c>
      <c r="H47" s="68"/>
      <c r="I47" s="68"/>
      <c r="K47" s="4"/>
      <c r="L47" s="4"/>
      <c r="M47" s="4"/>
      <c r="N47" s="4"/>
      <c r="O47" s="4"/>
      <c r="P47" s="4"/>
      <c r="Q47" s="20"/>
      <c r="R47" s="68"/>
      <c r="S47" s="68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923.99648</v>
      </c>
      <c r="K48" s="4"/>
      <c r="L48" s="4"/>
      <c r="M48" s="4"/>
      <c r="N48" s="4"/>
      <c r="O48" s="4"/>
      <c r="P48" s="4"/>
      <c r="Q48" s="33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  <c r="K49" s="4"/>
      <c r="L49" s="4"/>
      <c r="M49" s="4"/>
      <c r="N49" s="4"/>
      <c r="O49" s="4"/>
      <c r="P49" s="4"/>
      <c r="Q49" s="20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  <c r="K50" s="4"/>
      <c r="L50" s="4"/>
      <c r="M50" s="4"/>
      <c r="N50" s="4"/>
      <c r="O50" s="4"/>
      <c r="P50" s="4"/>
      <c r="Q50" s="20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  <c r="K51" s="4"/>
      <c r="L51" s="4"/>
      <c r="M51" s="4"/>
      <c r="N51" s="4"/>
      <c r="O51" s="4"/>
      <c r="P51" s="4"/>
      <c r="Q51" s="20"/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  <c r="K52" s="4"/>
      <c r="L52" s="4"/>
      <c r="M52" s="4"/>
      <c r="N52" s="4"/>
      <c r="O52" s="4"/>
      <c r="P52" s="4"/>
      <c r="Q52" s="20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  <c r="K53" s="4"/>
      <c r="L53" s="4"/>
      <c r="M53" s="4"/>
      <c r="N53" s="4"/>
      <c r="O53" s="4"/>
      <c r="P53" s="4"/>
      <c r="Q53" s="20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  <c r="K54" s="4"/>
      <c r="L54" s="4"/>
      <c r="M54" s="4"/>
      <c r="N54" s="4"/>
      <c r="O54" s="4"/>
      <c r="P54" s="4"/>
      <c r="Q54" s="20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  <c r="K55" s="4"/>
      <c r="L55" s="4"/>
      <c r="M55" s="4"/>
      <c r="N55" s="4"/>
      <c r="O55" s="4"/>
      <c r="P55" s="4"/>
      <c r="Q55" s="16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81.56</v>
      </c>
      <c r="K56" s="4"/>
      <c r="L56" s="4"/>
      <c r="M56" s="4"/>
      <c r="N56" s="4"/>
      <c r="O56" s="4"/>
      <c r="P56" s="4"/>
      <c r="Q56" s="44"/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  <c r="K57" s="4"/>
      <c r="L57" s="4"/>
      <c r="M57" s="4"/>
      <c r="N57" s="4"/>
      <c r="O57" s="4"/>
      <c r="P57" s="4"/>
      <c r="Q57" s="1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205.64</v>
      </c>
      <c r="K58" s="32"/>
      <c r="L58" s="4"/>
      <c r="M58" s="4"/>
      <c r="N58" s="4"/>
      <c r="O58" s="4"/>
      <c r="P58" s="4"/>
      <c r="Q58" s="44"/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  <c r="K59" s="4"/>
      <c r="L59" s="4"/>
      <c r="M59" s="4"/>
      <c r="N59" s="4"/>
      <c r="O59" s="4"/>
      <c r="P59" s="4"/>
      <c r="Q59" s="16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  <c r="K60" s="4"/>
      <c r="L60" s="4"/>
      <c r="M60" s="4"/>
      <c r="N60" s="4"/>
      <c r="O60" s="4"/>
      <c r="P60" s="4"/>
      <c r="Q60" s="20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  <c r="K61" s="4"/>
      <c r="L61" s="4"/>
      <c r="M61" s="4"/>
      <c r="N61" s="4"/>
      <c r="O61" s="4"/>
      <c r="P61" s="4"/>
      <c r="Q61" s="20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290.44</v>
      </c>
      <c r="K62" s="9"/>
      <c r="L62" s="9"/>
      <c r="M62" s="9"/>
      <c r="N62" s="4"/>
      <c r="O62" s="4"/>
      <c r="P62" s="4"/>
      <c r="Q62" s="33"/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962.04</v>
      </c>
      <c r="K63" s="32"/>
      <c r="L63" s="32"/>
      <c r="M63" s="32"/>
      <c r="N63" s="32"/>
      <c r="O63" s="32"/>
      <c r="P63" s="32"/>
      <c r="Q63" s="44"/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  <c r="K64" s="32"/>
      <c r="L64" s="4"/>
      <c r="M64" s="4"/>
      <c r="N64" s="4"/>
      <c r="O64" s="4"/>
      <c r="P64" s="4"/>
      <c r="Q64" s="16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566.08</v>
      </c>
      <c r="K65" s="9"/>
      <c r="L65" s="60"/>
      <c r="M65" s="9"/>
      <c r="N65" s="9"/>
      <c r="O65" s="9"/>
      <c r="P65" s="9"/>
      <c r="Q65" s="44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310.7094</v>
      </c>
      <c r="K66" s="9"/>
      <c r="L66" s="9"/>
      <c r="M66" s="9"/>
      <c r="N66" s="9"/>
      <c r="O66" s="9"/>
      <c r="P66" s="9"/>
      <c r="Q66" s="64"/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80372.09464</v>
      </c>
      <c r="K67" s="4"/>
      <c r="L67" s="4"/>
      <c r="M67" s="4"/>
      <c r="N67" s="4"/>
      <c r="O67" s="4"/>
      <c r="P67" s="4"/>
      <c r="Q67" s="33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5193.60464</v>
      </c>
      <c r="H68" s="22"/>
      <c r="K68" s="4"/>
      <c r="L68" s="4"/>
      <c r="M68" s="4"/>
      <c r="N68" s="4"/>
      <c r="O68" s="4"/>
      <c r="P68" s="4"/>
      <c r="Q68" s="33"/>
      <c r="R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80799.60536</v>
      </c>
      <c r="H69" s="22"/>
      <c r="K69" s="4"/>
      <c r="L69" s="4"/>
      <c r="M69" s="4"/>
      <c r="N69" s="4"/>
      <c r="O69" s="4"/>
      <c r="P69" s="4"/>
      <c r="Q69" s="33"/>
      <c r="R69" s="22"/>
    </row>
    <row r="70" customFormat="false" ht="12.85" hidden="false" customHeight="false" outlineLevel="0" collapsed="false">
      <c r="P70" s="1"/>
      <c r="Q70" s="1"/>
    </row>
    <row r="71" customFormat="false" ht="12.85" hidden="false" customHeight="false" outlineLevel="0" collapsed="false">
      <c r="P71" s="1"/>
      <c r="Q71" s="1"/>
    </row>
    <row r="72" customFormat="false" ht="12.85" hidden="false" customHeight="false" outlineLevel="0" collapsed="false">
      <c r="A72" s="1" t="s">
        <v>61</v>
      </c>
      <c r="K72" s="1"/>
      <c r="P72" s="1"/>
      <c r="Q72" s="1"/>
    </row>
    <row r="73" customFormat="false" ht="12.85" hidden="false" customHeight="false" outlineLevel="0" collapsed="false">
      <c r="P73" s="1"/>
      <c r="Q73" s="1"/>
    </row>
    <row r="74" customFormat="false" ht="12.85" hidden="false" customHeight="false" outlineLevel="0" collapsed="false">
      <c r="P74" s="1"/>
      <c r="Q74" s="1"/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099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6679.2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4810.85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4611.38</v>
      </c>
      <c r="H13" s="19" t="n">
        <f aca="false">G13/G10*100</f>
        <v>99.4269889991195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99.470000000001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4611.3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695.4992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97.1794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898.7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1.5394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16.9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398.319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34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13.049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510.77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78.9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60.6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168.58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455.81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70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48.81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/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12.7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344.6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386.2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315.9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1983.3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076.682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28970.9160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5640.4639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2319.7539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304.3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3202.6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3198.4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5973.39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2284.18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0703.95</v>
      </c>
      <c r="H13" s="19" t="n">
        <f aca="false">G13/G10*100</f>
        <v>85.3518392345008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269.44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2988.1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553.45169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95.61389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58.24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3.56589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212.5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1.30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957.837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628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33.037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74.1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76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97.38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24.33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014.4600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010.168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194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45.268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70.5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244.3022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867.1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77.1622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59.98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831.19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44.31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535.601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14.75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979.287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2573.05457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415.07542599999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62783.41457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6490.2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0782.5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72917.95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7838.36</v>
      </c>
      <c r="H13" s="19" t="n">
        <f aca="false">G13/G10*100</f>
        <v>93.0338277474888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079.59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7838.3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7637.24451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651.76591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882.15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80.19591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89.41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4985.478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9419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902.698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067.4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84.11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2011.96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551.660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646.914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697.1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46.814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203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441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492.74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5381.77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997.45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6944.51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4153.72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4070.301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63736.67631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4101.68368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36680.82631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4598.6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5620.8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1633.3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8637.58</v>
      </c>
      <c r="H13" s="19" t="n">
        <f aca="false">G13/G10*100</f>
        <v>94.1980306131718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995.75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8637.5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900.63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901.931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v>1314.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65.529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21.90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998.701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230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56.561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872.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13.87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425.56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761.4326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376.83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667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38.83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70.5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3326.9196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767.8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559.0996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057.678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0898.68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540.922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920.502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943.10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918.254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4883.5294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3754.0505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9374.9405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4660.9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4554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85793.5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1156.11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5496.74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2691.46</v>
      </c>
      <c r="H13" s="19" t="n">
        <f aca="false">G13/G10*100</f>
        <v>83.4532961947263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8464.65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8188.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773.89732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950.9595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351.66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73.0355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26.26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822.937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948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99.677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01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19.48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444.87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057.752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6610.169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5384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087.669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38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3375.576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808.3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567.276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072.00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1046.33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588.89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987.16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982.97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891.29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7328.30692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859.893078000001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86653.47307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494.8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2731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2747.3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0678.12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1168.78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9967.07</v>
      </c>
      <c r="H13" s="19" t="n">
        <f aca="false">G13/G10*100</f>
        <v>97.6822243344768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711.049999999999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1135.8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231.54198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2.85338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3.49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72538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63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768.688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204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47.268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519.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76"/>
      <c r="E34" s="11"/>
      <c r="F34" s="11"/>
      <c r="G34" s="78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53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3.38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638.4152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6921.275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5267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064.115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589.26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913.3354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423.7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89.5954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3.80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82.67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1</f>
        <v>2481.30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39.43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6.67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468.151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7078.20026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4057.6497359999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8689.68026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358.5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1873.0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708.17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6133.5</v>
      </c>
      <c r="H13" s="19" t="n">
        <f aca="false">G13/G10*100</f>
        <v>95.8240614699679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574.67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6133.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04.45853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05.80093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3.96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6.74093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5.09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298.657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48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7.257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449.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2.26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41.13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20636.0682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7601.064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962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98.384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4040.38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262.5486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882.3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80.2286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72.45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959.645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86.04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593.595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49.4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168.01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6797.26177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0663.76177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1209.32823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319.9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3847.7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289.3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3989.42</v>
      </c>
      <c r="H13" s="19" t="n">
        <f aca="false">G13/G10*100</f>
        <v>91.1505248284161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299.91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3989.4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616.225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73.451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v>949.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1.758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2.39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242.773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26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2.813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435.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98.79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29.16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693.387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365.490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685.1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42.390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38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564.3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63.57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868.16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56.32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552.29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24.73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039.365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0450.492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3538.9273999999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0308.822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117.3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8501.8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81.8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21" t="n">
        <v>409.64</v>
      </c>
      <c r="H13" s="19" t="n">
        <f aca="false">G13/G10*100</f>
        <v>70.407865110603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72.1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09.6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246.06705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43.6965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30.49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6.1605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7.03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202.3704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133.2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26.9124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2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9.38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32.84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36.1497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11.5167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42.3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9.1567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24.63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08</f>
        <v>126.68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45</f>
        <v>52.78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68.03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4.578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954.29817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544.65817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59046.50817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4735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4675.5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81804.7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8202.4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5423.89</v>
      </c>
      <c r="H13" s="19" t="n">
        <f aca="false">G13/G10*100</f>
        <v>94.2356847984635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778.54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5423.8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198.4223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981.9763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373.1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77.3763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31.4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216.44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25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62.11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44.3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26.1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325.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8940.704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672.654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887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85.254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3179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089.0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1221.95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645.9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066.45</v>
      </c>
    </row>
    <row r="64" customFormat="false" ht="12.85" hidden="false" customHeight="false" outlineLevel="0" collapsed="false">
      <c r="A64" s="36" t="s">
        <v>115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030.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725.433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6301.2405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877.35050000000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80927.4295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375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44244.7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901.32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7953.12</v>
      </c>
      <c r="H13" s="19" t="n">
        <f aca="false">G13/G10*100</f>
        <v>100.136670701706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51.8000000000029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7953.1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488.5105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12.7075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8.7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7.7075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6.2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075.803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811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69.92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44.3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3.7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46.2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680.439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609.189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834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74.589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29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76.2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998.75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98.7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611.25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60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277.187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814.8869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4138.23310000001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40106.5369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566.7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48234.8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7639.06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4696.86</v>
      </c>
      <c r="H13" s="19" t="n">
        <f aca="false">G13/G10*100</f>
        <v>93.8239755360412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942.2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4696.8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8883.95808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388.73928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34.34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8.93728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0895.79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9.66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495.218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29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34.138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05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21.00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05.67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605.051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359.710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795.1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64.610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42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20.34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453.07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746.359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816.369</v>
      </c>
    </row>
    <row r="64" customFormat="false" ht="12.85" hidden="false" customHeight="false" outlineLevel="0" collapsed="false">
      <c r="A64" s="36" t="s">
        <v>115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82.68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681.811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6941.24588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244.38588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50479.22588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2570.4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14859.1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8865.61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9079.59</v>
      </c>
      <c r="H13" s="19" t="n">
        <f aca="false">G13/G10*100</f>
        <v>100.741297343101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213.98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9079.5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5750.70563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075.91803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745.41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50.57403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179.92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674.787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33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12.827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31.33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796.82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511.049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171.957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638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33.057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1747.9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591.19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6091.84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</f>
        <v>1799.2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2750.32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1645.05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744.775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25293.04283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3786.54716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11072.63283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499.7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398.1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301.61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2912.17</v>
      </c>
      <c r="H13" s="19" t="n">
        <f aca="false">G13/G10*100</f>
        <v>83.7425489693679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389.44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2912.1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80.72402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4.90442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4.91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5.01242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97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15.81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89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6.13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97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4.90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005.265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415.48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5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15.50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347.98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1784.8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4.93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94.28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94.769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44.679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9.80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974.730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2734.26422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77.90577399999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9220.24422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486.39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0502.9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141.12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6909</v>
      </c>
      <c r="H13" s="19" t="n">
        <f aca="false">G13/G10*100</f>
        <v>94.2972505641126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232.12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690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20.871266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59.333126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1.053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232726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047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261.5381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49.0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17.9121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3.775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0.780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424.9621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184.1623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985.1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99.0023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38.9301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29.0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09.8701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1.869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62.744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84.520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30.437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1.289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214.5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1269.364906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5639.635093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6142.575093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476.4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2239.5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040.0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8440.98</v>
      </c>
      <c r="H13" s="19" t="n">
        <f aca="false">G13/G10*100</f>
        <v>98.465549334875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99.049999999996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8440.9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446.14031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55.15151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08.15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3.64751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3.34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990.988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4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3.028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703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2.87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77.68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366.8273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067.50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5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15.50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99.7513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79.6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20.0913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99.57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39.06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76.82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19.74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24.89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306.458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979.96643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4461.01356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6700.52356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518.8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83267.3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516.16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8676.21</v>
      </c>
      <c r="H13" s="19" t="n">
        <f aca="false">G13/G10*100</f>
        <v>97.8744139106634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839.950000000004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8676.2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851.2921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72.8993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20.45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6.1313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6.31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78.392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96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7.472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47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6.69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90.82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010.3977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670.911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165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37.511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67.5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530.1619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41" t="n">
        <v>2104.9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25.2019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9.32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339.55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709.47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65.11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52.03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320.572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248.44242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5427.76757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88695.14757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499.08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0648.9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1484.07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21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8623.48</v>
      </c>
      <c r="H13" s="19" t="n">
        <f aca="false">G13/G10*100</f>
        <v>93.1043651213586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860.59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8623.4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847.716506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4.64490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4.733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97610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935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83.071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89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6.13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67.5</v>
      </c>
    </row>
    <row r="34" customFormat="false" ht="12.85" hidden="false" customHeight="false" outlineLevel="0" collapsed="false">
      <c r="A34" s="18" t="s">
        <v>28</v>
      </c>
      <c r="B34" s="11"/>
      <c r="C34" s="11"/>
      <c r="D34" s="76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917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4.714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310.6936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060.893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46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14.393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45.0122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41" t="n">
        <v>2034.1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10.8922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4.788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92.819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94.291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44.0156</v>
      </c>
    </row>
    <row r="64" customFormat="false" ht="12.85" hidden="false" customHeight="false" outlineLevel="0" collapsed="false">
      <c r="A64" s="36" t="s">
        <v>115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9.411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317.408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4918.286946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3705.19305360001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34354.133053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815.3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3632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45774.1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786.28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2048.55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7606.35</v>
      </c>
      <c r="H13" s="19" t="n">
        <f aca="false">G13/G10*100</f>
        <v>92.2034321345315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179.93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9654.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066.83407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97.00827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06.43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3.50027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67.07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469.825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12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30.805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43.37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82.74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8168.260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820.741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010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10.141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47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77.51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9042.26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937.78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082.371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441.79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379.29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7118.59327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2536.30672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48310.45672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79.1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4840.2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03.8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847.32</v>
      </c>
      <c r="H13" s="19" t="n">
        <f aca="false">G13/G10*100</f>
        <v>103.87465879729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43.5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847.3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27.74861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8.68367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9.93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.20767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6.53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69.0649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30.4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6.9549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4.11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7.52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66.2700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79.0770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14.5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4.5370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7.19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98.46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288.11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05.63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30.839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717.07789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30.24210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34709.96789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482.9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98123.6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6531.5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3652</v>
      </c>
      <c r="H13" s="19" t="n">
        <f aca="false">G13/G10*100</f>
        <v>93.8116584604031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879.53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365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69.95428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23.04328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0.04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02828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8.97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46.911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5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3.251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55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3.46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79.69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3827.582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026.515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17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08.615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1.06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54.47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81.83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26.703</v>
      </c>
    </row>
    <row r="64" customFormat="false" ht="12.85" hidden="false" customHeight="false" outlineLevel="0" collapsed="false">
      <c r="A64" s="36" t="s">
        <v>115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29.05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619.1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2580.65208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1071.34791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87052.29208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856.91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3650.8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09532.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984.17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4630.12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0289.98</v>
      </c>
      <c r="H13" s="19" t="n">
        <f aca="false">G13/G10*100</f>
        <v>98.3061996863667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94.189999999995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4920.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317.4865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94.8281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v>1102.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2.644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69.983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722.658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27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33.694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19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47.121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95.642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750.9547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380.865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812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68.165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483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87.089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9140.876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969.8207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126.893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468.422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695.20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6469.6607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8450.43930000001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17982.5393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499.7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45051.1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301.68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5416.07</v>
      </c>
      <c r="H13" s="19" t="n">
        <f aca="false">G13/G10*100</f>
        <v>90.1133742883256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885.61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5416.0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942.22402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26.40442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4.91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5.01242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61.5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97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15.81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89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6.13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97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4.90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825.1584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575.215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887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81.295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306.32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445.0122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34.1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10.8922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4.93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94.28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94.769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44.679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9.80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124.964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2865.89166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2550.17833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47601.31833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275.6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21" t="n">
        <v>-21160.2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0.72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  <c r="H13" s="19" t="n">
        <f aca="false">G13/G10*100</f>
        <v>0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30.72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/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/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169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/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/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169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/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0.53</f>
        <v>146.06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/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6</f>
        <v>154.33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/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00.40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300.40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21460.64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2595.9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44186.4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141.91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1344.88</v>
      </c>
      <c r="H13" s="19" t="n">
        <f aca="false">G13/G10*100</f>
        <v>73.2446157441293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7797.03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65" t="n">
        <f aca="false">G12+G13+G14</f>
        <v>21344.8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5791.41242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086.5918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752.81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52.0678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181.71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704.820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50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16.16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33.63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804.72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007.7485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531.316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708.2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47.066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276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1879.3750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563.5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15.8350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597.05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6152.28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1998.84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2777.61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1661.37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280.692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25669.96880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4325.08880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48511.55880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2959.3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7340.4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232.98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2209.92</v>
      </c>
      <c r="H13" s="19" t="n">
        <f aca="false">G13/G10*100</f>
        <v>96.921552024525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023.06000000001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2209.9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050.54059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38.70379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858.19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73.35579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07.15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811.836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18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09.716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76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66.33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17.38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940.190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002.051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405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85.951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10.4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1257.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680.63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013.54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278.66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166.451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1893.95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932.595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27275.93119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4933.9888059999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32274.44880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2602.2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48305.0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256.5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0236.09</v>
      </c>
      <c r="H13" s="19" t="n">
        <f aca="false">G13/G10*100</f>
        <v>103.348281578453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979.59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0236.0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019.5360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089.2288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754.63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52.4368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182.15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930.307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53.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16.827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19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34.19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806.68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344.51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746.00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70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48.00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295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598.50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6167.21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003.69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2784.35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1665.40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814.165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25798.88347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4437.20652400001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243867.86347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5578.1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5578.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44422.6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9221.76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169.04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4328.22</v>
      </c>
      <c r="H13" s="19" t="n">
        <f aca="false">G13/G10*100</f>
        <v>92.9306333730896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893.53999999999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5497.2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160.62769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34.88109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17.64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6.76509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0.46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825.746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273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67.206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54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2.02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29.21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709.973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427.01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770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556.41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65.6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82.96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220.09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2</f>
        <v>4016.232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968.56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569.98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929.835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3575.31629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1921.94370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232500.72629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14994.09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52042.0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68060.31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66737.13</v>
      </c>
      <c r="H13" s="19" t="n">
        <f aca="false">G13/G10*100</f>
        <v>99.5063872007012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323.17999999999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66737.1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29633.025992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6276.22619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4348.286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878.35379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1049.586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23356.799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14441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2917.263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1349.468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4648.167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2961.3039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0776.031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6565.7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346.281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864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10753.1881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8946.0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1807.1081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7983.4436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6641.8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1341.6436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3448.640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66</f>
        <v>54878.369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19042.494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16043.676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8" t="n">
        <f aca="false">G5*3.56</f>
        <v>53378.9604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9596.217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6004.227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241538.275752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25198.854247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426843.235752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7</v>
      </c>
      <c r="C4" s="1"/>
      <c r="D4" s="1"/>
      <c r="E4" s="1"/>
      <c r="G4" s="0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858.5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3657.2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95077.5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1063.62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799.97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6342.72</v>
      </c>
      <c r="H13" s="19" t="n">
        <f aca="false">G13/G10*100</f>
        <v>88.5034490383459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720.9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8142.6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464.54053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15.09093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18.96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6.03093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70.09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849.44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44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37.24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324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47.26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96.13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032.095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658.6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070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18.1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70.5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48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87.45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9144.645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971.04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128.595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469.4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288.561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5498.92193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2643.76807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97721.27807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3-05-20T08:29:03Z</cp:lastPrinted>
  <dcterms:modified xsi:type="dcterms:W3CDTF">2013-06-14T08:24:55Z</dcterms:modified>
  <cp:revision>2587</cp:revision>
  <dc:subject/>
  <dc:title/>
</cp:coreProperties>
</file>