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55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43"/>
  </bookViews>
  <sheets>
    <sheet name="11А-4" sheetId="1" state="visible" r:id="rId2"/>
    <sheet name="14С-141б" sheetId="2" state="visible" r:id="rId3"/>
    <sheet name="14С-151а" sheetId="3" state="visible" r:id="rId4"/>
    <sheet name="14С-151б" sheetId="4" state="visible" r:id="rId5"/>
    <sheet name="16С-150" sheetId="5" state="visible" r:id="rId6"/>
    <sheet name="16С-150к.1" sheetId="6" state="visible" r:id="rId7"/>
    <sheet name="2С-11" sheetId="7" state="visible" r:id="rId8"/>
    <sheet name="2С-124а" sheetId="8" state="visible" r:id="rId9"/>
    <sheet name="2С-13" sheetId="9" state="visible" r:id="rId10"/>
    <sheet name="2С-15" sheetId="10" state="visible" r:id="rId11"/>
    <sheet name="2С-15к.1" sheetId="11" state="visible" r:id="rId12"/>
    <sheet name="2С-163" sheetId="12" state="visible" r:id="rId13"/>
    <sheet name="2С-17" sheetId="13" state="visible" r:id="rId14"/>
    <sheet name="2С-19" sheetId="14" state="visible" r:id="rId15"/>
    <sheet name="2С-204" sheetId="15" state="visible" r:id="rId16"/>
    <sheet name="2С-204а" sheetId="16" state="visible" r:id="rId17"/>
    <sheet name="2С-208" sheetId="17" state="visible" r:id="rId18"/>
    <sheet name="2С-23" sheetId="18" state="visible" r:id="rId19"/>
    <sheet name="2С-25" sheetId="19" state="visible" r:id="rId20"/>
    <sheet name="2С-29" sheetId="20" state="visible" r:id="rId21"/>
    <sheet name="2С-64" sheetId="21" state="visible" r:id="rId22"/>
    <sheet name="2С-87а" sheetId="22" state="visible" r:id="rId23"/>
    <sheet name="2С-87б" sheetId="23" state="visible" r:id="rId24"/>
    <sheet name="20А-2" sheetId="24" state="visible" r:id="rId25"/>
    <sheet name="21А-1" sheetId="25" state="visible" r:id="rId26"/>
    <sheet name="21А-1а" sheetId="26" state="visible" r:id="rId27"/>
    <sheet name="21А-1б" sheetId="27" state="visible" r:id="rId28"/>
    <sheet name="21А-11" sheetId="28" state="visible" r:id="rId29"/>
    <sheet name="21Ам.16" sheetId="29" state="visible" r:id="rId30"/>
    <sheet name="21Ам.20" sheetId="30" state="visible" r:id="rId31"/>
    <sheet name="21А-20Б" sheetId="31" state="visible" r:id="rId32"/>
    <sheet name="21А-22" sheetId="32" state="visible" r:id="rId33"/>
    <sheet name="21А-3" sheetId="33" state="visible" r:id="rId34"/>
    <sheet name="21А-3а" sheetId="34" state="visible" r:id="rId35"/>
    <sheet name="21А-3б" sheetId="35" state="visible" r:id="rId36"/>
    <sheet name="21А-30 а" sheetId="36" state="visible" r:id="rId37"/>
    <sheet name="21А-33к1" sheetId="37" state="visible" r:id="rId38"/>
    <sheet name="21А-4" sheetId="38" state="visible" r:id="rId39"/>
    <sheet name="21А-7" sheetId="39" state="visible" r:id="rId40"/>
    <sheet name="21А-7а" sheetId="40" state="visible" r:id="rId41"/>
    <sheet name="21А-9" sheetId="41" state="visible" r:id="rId42"/>
    <sheet name="21С-154" sheetId="42" state="visible" r:id="rId43"/>
    <sheet name="21С-165" sheetId="43" state="visible" r:id="rId44"/>
    <sheet name="24С-161" sheetId="44" state="visible" r:id="rId45"/>
    <sheet name="24С-163" sheetId="45" state="visible" r:id="rId46"/>
    <sheet name="24С-165" sheetId="46" state="visible" r:id="rId47"/>
    <sheet name="24С-167" sheetId="47" state="visible" r:id="rId48"/>
    <sheet name="24С-169" sheetId="48" state="visible" r:id="rId49"/>
    <sheet name="24С-171" sheetId="49" state="visible" r:id="rId50"/>
    <sheet name="24С-172а" sheetId="50" state="visible" r:id="rId51"/>
    <sheet name="24С-172б" sheetId="51" state="visible" r:id="rId52"/>
    <sheet name="24С-172г" sheetId="52" state="visible" r:id="rId53"/>
    <sheet name="24С-173" sheetId="53" state="visible" r:id="rId54"/>
    <sheet name="24С-175" sheetId="54" state="visible" r:id="rId55"/>
    <sheet name="24С-190" sheetId="55" state="visible" r:id="rId56"/>
    <sheet name="24С-192" sheetId="56" state="visible" r:id="rId57"/>
    <sheet name="24С-194" sheetId="57" state="visible" r:id="rId58"/>
    <sheet name="24С-196" sheetId="58" state="visible" r:id="rId59"/>
    <sheet name="24С-198" sheetId="59" state="visible" r:id="rId60"/>
    <sheet name="24С-200" sheetId="60" state="visible" r:id="rId61"/>
    <sheet name="24С-202а" sheetId="61" state="visible" r:id="rId62"/>
    <sheet name="24С-204а" sheetId="62" state="visible" r:id="rId63"/>
    <sheet name="24С-206" sheetId="63" state="visible" r:id="rId64"/>
    <sheet name="24С-206а" sheetId="64" state="visible" r:id="rId65"/>
    <sheet name="24С-208" sheetId="65" state="visible" r:id="rId66"/>
    <sheet name="24С-210" sheetId="66" state="visible" r:id="rId67"/>
    <sheet name="24С-212" sheetId="67" state="visible" r:id="rId68"/>
    <sheet name="24С-212а" sheetId="68" state="visible" r:id="rId69"/>
    <sheet name="24С-214" sheetId="69" state="visible" r:id="rId70"/>
    <sheet name="24С216а" sheetId="70" state="visible" r:id="rId71"/>
    <sheet name="24С-216б" sheetId="71" state="visible" r:id="rId72"/>
    <sheet name="27С-117" sheetId="72" state="visible" r:id="rId73"/>
    <sheet name="27С-119" sheetId="73" state="visible" r:id="rId74"/>
    <sheet name="27С-119а" sheetId="74" state="visible" r:id="rId75"/>
    <sheet name="27С-121" sheetId="75" state="visible" r:id="rId76"/>
    <sheet name="27С-121а" sheetId="76" state="visible" r:id="rId77"/>
    <sheet name="27С-121б" sheetId="77" state="visible" r:id="rId78"/>
    <sheet name="27С-123" sheetId="78" state="visible" r:id="rId79"/>
    <sheet name="27С-123а" sheetId="79" state="visible" r:id="rId80"/>
    <sheet name="27С-123б" sheetId="80" state="visible" r:id="rId81"/>
    <sheet name="27С-46" sheetId="81" state="visible" r:id="rId82"/>
    <sheet name="27С-46а" sheetId="82" state="visible" r:id="rId83"/>
    <sheet name="27С-59" sheetId="83" state="visible" r:id="rId84"/>
    <sheet name="27С-61" sheetId="84" state="visible" r:id="rId85"/>
    <sheet name="27С-82" sheetId="85" state="visible" r:id="rId86"/>
    <sheet name="27С-84" sheetId="86" state="visible" r:id="rId87"/>
    <sheet name="27С-84а" sheetId="87" state="visible" r:id="rId88"/>
    <sheet name="27С-86" sheetId="88" state="visible" r:id="rId89"/>
    <sheet name="27С-88" sheetId="89" state="visible" r:id="rId90"/>
    <sheet name="27С-92" sheetId="90" state="visible" r:id="rId91"/>
    <sheet name="27С-94" sheetId="91" state="visible" r:id="rId92"/>
    <sheet name="27С-96" sheetId="92" state="visible" r:id="rId93"/>
    <sheet name="27С-98" sheetId="93" state="visible" r:id="rId94"/>
    <sheet name="30С-123" sheetId="94" state="visible" r:id="rId95"/>
    <sheet name="30С-64" sheetId="95" state="visible" r:id="rId96"/>
    <sheet name="30С-65" sheetId="96" state="visible" r:id="rId97"/>
    <sheet name="30С-66" sheetId="97" state="visible" r:id="rId98"/>
    <sheet name="30С-68" sheetId="98" state="visible" r:id="rId99"/>
    <sheet name="33С-122" sheetId="99" state="visible" r:id="rId100"/>
    <sheet name="33С-140" sheetId="100" state="visible" r:id="rId101"/>
    <sheet name="33С-142" sheetId="101" state="visible" r:id="rId102"/>
    <sheet name="33С-144" sheetId="102" state="visible" r:id="rId103"/>
    <sheet name="33С-27" sheetId="103" state="visible" r:id="rId104"/>
    <sheet name="33С-29" sheetId="104" state="visible" r:id="rId105"/>
    <sheet name="33С-30а" sheetId="105" state="visible" r:id="rId106"/>
    <sheet name="33С-30б" sheetId="106" state="visible" r:id="rId107"/>
    <sheet name="33С-34" sheetId="107" state="visible" r:id="rId108"/>
    <sheet name="33С-36" sheetId="108" state="visible" r:id="rId109"/>
    <sheet name="33С-38" sheetId="109" state="visible" r:id="rId110"/>
    <sheet name="33С-40а" sheetId="110" state="visible" r:id="rId111"/>
    <sheet name="33С-42" sheetId="111" state="visible" r:id="rId112"/>
    <sheet name="33С-44" sheetId="112" state="visible" r:id="rId113"/>
    <sheet name="33С-44а" sheetId="113" state="visible" r:id="rId114"/>
    <sheet name="33С-44б" sheetId="114" state="visible" r:id="rId115"/>
    <sheet name="33С-46б" sheetId="115" state="visible" r:id="rId116"/>
    <sheet name="8А-64" sheetId="116" state="visible" r:id="rId117"/>
    <sheet name="8А-66" sheetId="117" state="visible" r:id="rId118"/>
    <sheet name="Г-250" sheetId="118" state="visible" r:id="rId119"/>
    <sheet name="Г-250к.1" sheetId="119" state="visible" r:id="rId120"/>
    <sheet name="Г-252" sheetId="120" state="visible" r:id="rId121"/>
    <sheet name="Кр.П-187" sheetId="121" state="visible" r:id="rId122"/>
    <sheet name="Кр.П-99к.1" sheetId="122" state="visible" r:id="rId123"/>
    <sheet name="Багр.6" sheetId="123" state="visible" r:id="rId124"/>
    <sheet name="35С-3а" sheetId="124" state="visible" r:id="rId125"/>
    <sheet name="Г-319" sheetId="125" state="visible" r:id="rId126"/>
    <sheet name="Ос.292" sheetId="126" state="visible" r:id="rId127"/>
    <sheet name="Ос.159" sheetId="127" state="visible" r:id="rId128"/>
    <sheet name="Лист134" sheetId="128" state="visible" r:id="rId129"/>
    <sheet name="Лист135" sheetId="129" state="visible" r:id="rId130"/>
    <sheet name="Лист136" sheetId="130" state="visible" r:id="rId131"/>
    <sheet name="Лист137" sheetId="131" state="visible" r:id="rId132"/>
    <sheet name="Лист138" sheetId="132" state="visible" r:id="rId133"/>
    <sheet name="Лист139" sheetId="133" state="visible" r:id="rId134"/>
    <sheet name="Лист140" sheetId="134" state="visible" r:id="rId135"/>
    <sheet name="Лист141" sheetId="135" state="visible" r:id="rId1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2" uniqueCount="235">
  <si>
    <t xml:space="preserve">     Расшифровка доходов и расходов </t>
  </si>
  <si>
    <t xml:space="preserve">     по содержанию и текущему ремонту на</t>
  </si>
  <si>
    <t xml:space="preserve">    жилом доме 11 Амурская 4 за июнь  месяц 2013 г.</t>
  </si>
  <si>
    <t xml:space="preserve">Полезная площадь дома,кв.м.</t>
  </si>
  <si>
    <t xml:space="preserve">Оплата населения %      </t>
  </si>
  <si>
    <t xml:space="preserve"> </t>
  </si>
  <si>
    <t xml:space="preserve">Доходы</t>
  </si>
  <si>
    <t xml:space="preserve">руб.в месяц</t>
  </si>
  <si>
    <t xml:space="preserve">Остаток средств (+), перерасход средств (-) предыдущего периода</t>
  </si>
  <si>
    <t xml:space="preserve">Начисление за содержание и текущий ремонт от населения</t>
  </si>
  <si>
    <t xml:space="preserve">Фактическое поступление средств от арендаторов и собств. неж. пом.</t>
  </si>
  <si>
    <t xml:space="preserve">Фактическое поступление средств от населения</t>
  </si>
  <si>
    <t xml:space="preserve">Дебиторская задолженность по населению</t>
  </si>
  <si>
    <t xml:space="preserve">Итого поступило доходов</t>
  </si>
  <si>
    <t xml:space="preserve">Статьи затрат</t>
  </si>
  <si>
    <t xml:space="preserve">1.Техническое обслуживание и текущий ремонт жилья</t>
  </si>
  <si>
    <t xml:space="preserve">1.1 Конструктивные элементы</t>
  </si>
  <si>
    <t xml:space="preserve">(кровля, фасад, межэтажные лестницы, клетки, чердачные помещения, подвалы) </t>
  </si>
  <si>
    <t xml:space="preserve">1.1.1 Фонд оплаты труда (плотник,столяр,кровельщик,штукатур,маляр)</t>
  </si>
  <si>
    <t xml:space="preserve">1.1.2. Отчисления  от ФОТ</t>
  </si>
  <si>
    <t xml:space="preserve">1.1.3. Материалы</t>
  </si>
  <si>
    <t xml:space="preserve">1.1.4. Прочие (спецодежда, инструмент, охр.тр. транспорт.)</t>
  </si>
  <si>
    <t xml:space="preserve">1.2 Внутридомовые инженерные сети и оборудование</t>
  </si>
  <si>
    <t xml:space="preserve">(системы холодного и горячего водоснабжения, теплоснабжения,канализации, </t>
  </si>
  <si>
    <t xml:space="preserve">вентиляции, эл. снабжения)</t>
  </si>
  <si>
    <t xml:space="preserve">1.2.1. Фонд оплаты труда (монтажник ВСТС,газоэлектросварщик,электрик,токарь)</t>
  </si>
  <si>
    <t xml:space="preserve">1.2.2. Отчисления  от ФОТ</t>
  </si>
  <si>
    <t xml:space="preserve">1.2.3. Материалы</t>
  </si>
  <si>
    <t xml:space="preserve">1.2.4. Подряд</t>
  </si>
  <si>
    <t xml:space="preserve">       дымоудаление и пожаротушение</t>
  </si>
  <si>
    <t xml:space="preserve">       обследование вентканалов</t>
  </si>
  <si>
    <t xml:space="preserve">1.2.5. Прочие (спецодежда, инструмент, охр.тр. транспорт.)</t>
  </si>
  <si>
    <t xml:space="preserve">1.2.6. Содержание  дежурных служб </t>
  </si>
  <si>
    <t xml:space="preserve">2. Благоустройство и санитарное содержание жилых </t>
  </si>
  <si>
    <t xml:space="preserve">домов и придомовых территорий</t>
  </si>
  <si>
    <t xml:space="preserve">2.1. Содержание придомовых территорий</t>
  </si>
  <si>
    <t xml:space="preserve">а) Фонд оплаты труда дворников</t>
  </si>
  <si>
    <t xml:space="preserve">б) Отчисления от ФОТ</t>
  </si>
  <si>
    <t xml:space="preserve">в) материалы (песок, уход за зел. насаждениями)</t>
  </si>
  <si>
    <t xml:space="preserve">г) прочие (инвентарь, спецодежда, охрана труда)</t>
  </si>
  <si>
    <t xml:space="preserve">2.2. Уборка лестничных клеток </t>
  </si>
  <si>
    <t xml:space="preserve">а) Фонд оплаты труда уборщиц</t>
  </si>
  <si>
    <t xml:space="preserve">б) Отчисления  от ФОТ</t>
  </si>
  <si>
    <t xml:space="preserve">в) материалы (моющие средства, мешковина)</t>
  </si>
  <si>
    <t xml:space="preserve">2.3. Обслуживание мусоропроводов</t>
  </si>
  <si>
    <t xml:space="preserve">а) Фонд оплаты труда мусоропроводчиков</t>
  </si>
  <si>
    <t xml:space="preserve">в) Материалы (моющие средства, дезосредства)</t>
  </si>
  <si>
    <t xml:space="preserve">(орган. мест для рт/содерж.ламп)</t>
  </si>
  <si>
    <t xml:space="preserve">2.4. Транспортные расходы (в т.ч вывоз крупногабаритного мусора)</t>
  </si>
  <si>
    <t xml:space="preserve">2.5. Дератизация, дезинсекция</t>
  </si>
  <si>
    <t xml:space="preserve">3. Общеэксплуатационные расходы </t>
  </si>
  <si>
    <t xml:space="preserve">(з/плата ИТР,обслуж.персонала, содержание  администативных зданий,</t>
  </si>
  <si>
    <t xml:space="preserve">услуги почтамта , транспортные расходы, арендная плата)</t>
  </si>
  <si>
    <t xml:space="preserve">4.Услуги аварийной службы</t>
  </si>
  <si>
    <t xml:space="preserve">5.Вывоз ТБО</t>
  </si>
  <si>
    <t xml:space="preserve">6.Комплексное обслуживание лифтов </t>
  </si>
  <si>
    <t xml:space="preserve">7.Обслуживание ВДГО</t>
  </si>
  <si>
    <t xml:space="preserve">8.Налог с дохода</t>
  </si>
  <si>
    <t xml:space="preserve">ИТОГО расходы по содержанию и текущему ремонту жилья</t>
  </si>
  <si>
    <t xml:space="preserve">Остаток средств (+), перерасход средств (-) месяца</t>
  </si>
  <si>
    <t xml:space="preserve">Остаток средств (+), перерасход средств (-) с нач.года</t>
  </si>
  <si>
    <t xml:space="preserve">Директор</t>
  </si>
  <si>
    <t xml:space="preserve">Ознакомлен старший по дому:</t>
  </si>
  <si>
    <t xml:space="preserve">жилом доме 14 Северная 141 б за  июнь  месяц 2013 г.</t>
  </si>
  <si>
    <t xml:space="preserve">жилом доме 14 Северная 151а за июнь  месяц 2013 г.</t>
  </si>
  <si>
    <t xml:space="preserve">                                                                                                              </t>
  </si>
  <si>
    <t xml:space="preserve">2.2. Уборка лестничных клеток</t>
  </si>
  <si>
    <t xml:space="preserve">жилом доме 14 Северная 151б за июнь  месяц 2013 г.</t>
  </si>
  <si>
    <t xml:space="preserve">жилом доме  16 Северная 150 за июнь  месяц 2013 г.</t>
  </si>
  <si>
    <t xml:space="preserve">6.Обслуживание узла учета тепловой энергии (ООО"СТП" дог.№28)</t>
  </si>
  <si>
    <t xml:space="preserve">жилом доме 16 Северная 150 к.1 за июнь  месяц 2013 г.</t>
  </si>
  <si>
    <t xml:space="preserve">жилом доме 2 Совхозная 11 за июнь  месяц 2013 г.</t>
  </si>
  <si>
    <t xml:space="preserve">жилом доме 2 Совхозная 124а за июнь месяц 2013 г.</t>
  </si>
  <si>
    <t xml:space="preserve">жилом доме 2 Совхозная 13 за июнь месяц 2013 г.</t>
  </si>
  <si>
    <t xml:space="preserve">жилом доме 2Совхозная 15 за июнь месяц 2013 г.</t>
  </si>
  <si>
    <t xml:space="preserve">                                                  </t>
  </si>
  <si>
    <t xml:space="preserve">жилом доме 2 Совхозная 15 к.1 за июнь  месяц 2013 г.</t>
  </si>
  <si>
    <t xml:space="preserve">Полезная площадь дома,кв.м с арендаторами</t>
  </si>
  <si>
    <t xml:space="preserve">Площадь жилых помещений ,кв.м.</t>
  </si>
  <si>
    <t xml:space="preserve">2.2. Уборка лестничных клеток общежитий</t>
  </si>
  <si>
    <t xml:space="preserve">жилом доме 2 Совхозная 163 за июнь месяц 2013 г.</t>
  </si>
  <si>
    <t xml:space="preserve">жилом доме 2 Совхозная 17 за июнь месяц 2013 г.</t>
  </si>
  <si>
    <t xml:space="preserve">жилом доме 2 Совхозная 19 за июнь месяц 2013 г.</t>
  </si>
  <si>
    <t xml:space="preserve">жилом доме 2 Совхозная 204 за июнь месяц 2013 г.</t>
  </si>
  <si>
    <t xml:space="preserve">жилом доме 2 Совхозная 204а за июнь месяц 2013 г.</t>
  </si>
  <si>
    <t xml:space="preserve">жилом доме 2 Совхозная 208 за июнь месяц 2013 г.</t>
  </si>
  <si>
    <t xml:space="preserve">жилом доме 2 Совхозная 23 за июнь  месяц 2013 г.</t>
  </si>
  <si>
    <t xml:space="preserve">жилом доме 2 Совхозная 25 за июнь месяц 2013 г.</t>
  </si>
  <si>
    <t xml:space="preserve">         Вневедомственная охрана по договору№ 860 от 1.02.09г.</t>
  </si>
  <si>
    <t xml:space="preserve">жилом доме 2 Совхозная 29   за июнь месяц 2013 г.</t>
  </si>
  <si>
    <t xml:space="preserve">жилом доме 2 Совхозная 64 за июнь месяц 2013 г.</t>
  </si>
  <si>
    <t xml:space="preserve">жилом доме 2 Совхозная 87а за июнь  месяц 2013 г.</t>
  </si>
  <si>
    <t xml:space="preserve">жилом доме 2 Совхозная 87б за июнь месяц 2013 г.</t>
  </si>
  <si>
    <t xml:space="preserve">жилом доме 20 Амурская 2 за июнь месяц 2013 г.</t>
  </si>
  <si>
    <t xml:space="preserve">Площадь  жилых помещений ,кв.м.</t>
  </si>
  <si>
    <t xml:space="preserve">(орган.мест для рт/содерж.ламп)</t>
  </si>
  <si>
    <t xml:space="preserve">жилом доме 21 Амурская 1 за июнь месяц 2013 г.</t>
  </si>
  <si>
    <t xml:space="preserve">1.2.3. Материалы  </t>
  </si>
  <si>
    <t xml:space="preserve">1.2.4. Подряд </t>
  </si>
  <si>
    <t xml:space="preserve">жилом доме 21 Амурская 1а за июнь месяц 2013г.</t>
  </si>
  <si>
    <t xml:space="preserve">Площадь жилых помещений,кв.м.</t>
  </si>
  <si>
    <t xml:space="preserve">жилом доме 21 Амурская 1б за июнь месяц 2013 г.</t>
  </si>
  <si>
    <t xml:space="preserve">жилом доме 21 Амурская 11 за июнь  месяц 2013 г.</t>
  </si>
  <si>
    <t xml:space="preserve">жилом доме  21 Амурская 16 за июнь  месяц 2013 г.</t>
  </si>
  <si>
    <t xml:space="preserve">Полезная площадь дома с арендаторами ,кв.м.</t>
  </si>
  <si>
    <t xml:space="preserve">Площадь жилых помещений, кв.м.</t>
  </si>
  <si>
    <t xml:space="preserve">г) прочие (инв, спецодежда, ох. труда)</t>
  </si>
  <si>
    <t xml:space="preserve">6.Обслуживание ВДГО</t>
  </si>
  <si>
    <t xml:space="preserve">7.Обслуживание узла учета тепловой энергии ООО»СТП» дог.№28</t>
  </si>
  <si>
    <t xml:space="preserve">жилом доме  21 Амурская 20 за июнь  месяц 2013 г.</t>
  </si>
  <si>
    <t xml:space="preserve">г) прочие (инв,спецодежда, охр. труда)</t>
  </si>
  <si>
    <t xml:space="preserve">7.Обслуживание узла учета тепловой энергии</t>
  </si>
  <si>
    <t xml:space="preserve">жилом доме  21 Амурская 20 Б за июнь  месяц 2013 г.</t>
  </si>
  <si>
    <t xml:space="preserve">жилом доме  21 Амурская 22 за июнь  месяц 2013 г.</t>
  </si>
  <si>
    <t xml:space="preserve">жилом доме 21 Амурская 3 за июнь месяц 2013 г.</t>
  </si>
  <si>
    <t xml:space="preserve">6.Обслуживание узла учета тепловой энергии (ООО «СТП « дог.№28)</t>
  </si>
  <si>
    <t xml:space="preserve">жилом доме 21 Амурская 3а за июнь  месяц 2013 г.</t>
  </si>
  <si>
    <t xml:space="preserve">жилом доме 21 Амурская 3б за июнь  месяц 2013 г.</t>
  </si>
  <si>
    <t xml:space="preserve">жилом доме  21 Амурская 30а за июнь  месяц 2013 г.</t>
  </si>
  <si>
    <t xml:space="preserve">г) прочие (инв.,спецодежда,охр. труда)</t>
  </si>
  <si>
    <t xml:space="preserve">жилом доме  21 Амурская 33 к.1 за июнь  месяц 2013 г.</t>
  </si>
  <si>
    <t xml:space="preserve">Полезная площадь дома ,кв.м.</t>
  </si>
  <si>
    <t xml:space="preserve">Возмещение за размещение оборудования от «Матрикснет»</t>
  </si>
  <si>
    <t xml:space="preserve">г) прочие (инв,спецодежда, охр.труда)</t>
  </si>
  <si>
    <t xml:space="preserve">жилом доме 21 Амурская 4 за июнь  месяц 2013 г.</t>
  </si>
  <si>
    <t xml:space="preserve">жилом доме 21 Амурская 7 за июнь  месяц 2013 г.</t>
  </si>
  <si>
    <t xml:space="preserve">6.Обслуживание узла учета тепловой энергии (ООО"СТП" дог.№82)</t>
  </si>
  <si>
    <t xml:space="preserve">жилом доме 21 Амурская 7а за июнь  месяц 2013 г.</t>
  </si>
  <si>
    <t xml:space="preserve">Полезная площадь дома  ,кв.м.</t>
  </si>
  <si>
    <t xml:space="preserve">жилом доме 21 Амурская 9 за июнь  месяц 2013 г.</t>
  </si>
  <si>
    <t xml:space="preserve">жилом доме 21 Северная 154 за июнь  месяц 2013 г.</t>
  </si>
  <si>
    <t xml:space="preserve">жилом доме 21 Северная 165 за июнь месяц 2013 г.</t>
  </si>
  <si>
    <t xml:space="preserve">жилом доме 24 Северная 161 за июнь  месяц 2013 г.</t>
  </si>
  <si>
    <t xml:space="preserve">Возмещение за размещение оборудования от «ВымпелКом»</t>
  </si>
  <si>
    <t xml:space="preserve">Возмещение за эл.энергию        (домофоны от «Факториал-Сиб» 2 подъезда)</t>
  </si>
  <si>
    <t xml:space="preserve">жилом доме 24 Северная 163 за июнь  месяц 2013 г.</t>
  </si>
  <si>
    <t xml:space="preserve">жилом доме 24 Северная 165 за июнь месяц 2013 г.</t>
  </si>
  <si>
    <t xml:space="preserve">жилом доме 24 Северная 167 за июнь месяц 2013 г.</t>
  </si>
  <si>
    <t xml:space="preserve">жилом доме 24 Северная 169 за июнь  месяц 2013 г.</t>
  </si>
  <si>
    <t xml:space="preserve">жилом доме 24 Северная 171 за июнь  месяц 2013 г.</t>
  </si>
  <si>
    <t xml:space="preserve">Возмещение от ОАО «ВымпелКом»</t>
  </si>
  <si>
    <t xml:space="preserve">жилом доме 24 Северная 172а за июнь  месяц 2013 г.</t>
  </si>
  <si>
    <t xml:space="preserve">жилом доме 24 Северная 172б за июнь месяц 2013 г.</t>
  </si>
  <si>
    <t xml:space="preserve">жилом доме 24 Северная 172г за июнь месяц 2013 г.</t>
  </si>
  <si>
    <t xml:space="preserve">жилом доме 24 Северная 173 за июнь  месяц 2013 г.</t>
  </si>
  <si>
    <t xml:space="preserve">жилом доме 24 Северная 175 за июнь месяц 2013 г.</t>
  </si>
  <si>
    <t xml:space="preserve">жилом доме 24 Северная 190 за июнь  месяц 2013 г.</t>
  </si>
  <si>
    <t xml:space="preserve">жилом доме 24 Северная 192 за июнь  месяц 2013 г.</t>
  </si>
  <si>
    <t xml:space="preserve">жилом доме 24 Северная 194 за июнь  месяц 2013 г.</t>
  </si>
  <si>
    <t xml:space="preserve">жилом доме 24 Северная 196 за июнь  месяц 2013 г.</t>
  </si>
  <si>
    <t xml:space="preserve">Возмещение за размещение рекламы в лифтовых кабинах</t>
  </si>
  <si>
    <t xml:space="preserve">жилом доме 24 Северная 198 за июнь  месяц 2013 г.</t>
  </si>
  <si>
    <t xml:space="preserve">жилом доме 24 Северная 200 за июнь месяц 2013 г.</t>
  </si>
  <si>
    <t xml:space="preserve">жилом доме 24 Северная 202а за июнь месяц 2013 г.</t>
  </si>
  <si>
    <t xml:space="preserve">жилом доме 24 Северная 204а за июнь месяц 2013 г.</t>
  </si>
  <si>
    <t xml:space="preserve">жилом доме 24 Северная 206 за июнь  месяц 2013 г.</t>
  </si>
  <si>
    <t xml:space="preserve">жилом доме 24 Северная 206а за июнь месяц 2013 г.</t>
  </si>
  <si>
    <t xml:space="preserve">жилом доме 24 Северная 208 за июнь месяц 2013 г.</t>
  </si>
  <si>
    <t xml:space="preserve">жилом доме 24 Северная 210 за июнь месяц 2013 г.</t>
  </si>
  <si>
    <t xml:space="preserve">жилом доме 24 Северная 212 за июнь месяц 2013 г.</t>
  </si>
  <si>
    <t xml:space="preserve">Начисление льгот</t>
  </si>
  <si>
    <t xml:space="preserve">Фактическое поступление льгот</t>
  </si>
  <si>
    <t xml:space="preserve">Дебиторская задолженность по льготам</t>
  </si>
  <si>
    <t xml:space="preserve">жилом доме 24 Северная 212а за июнь месяц 2013 г.</t>
  </si>
  <si>
    <t xml:space="preserve">Возмещение за эл.энергию        (домофоны от «Факториал-Сиб» 20квт. 2 подъезда)</t>
  </si>
  <si>
    <r>
      <rPr>
        <sz val="10"/>
        <rFont val="Arial"/>
        <family val="2"/>
        <charset val="204"/>
      </rPr>
      <t xml:space="preserve">1.2.3. Материалы      </t>
    </r>
    <r>
      <rPr>
        <sz val="10"/>
        <color rgb="FFFF0000"/>
        <rFont val="Arial"/>
        <family val="2"/>
        <charset val="204"/>
      </rPr>
      <t xml:space="preserve">                                   </t>
    </r>
  </si>
  <si>
    <t xml:space="preserve">жилом доме 24 Северная 214 за июнь месяц 2013 г.</t>
  </si>
  <si>
    <t xml:space="preserve">жилом доме 24 Северная 216 а за июнь месяц 2013 г.</t>
  </si>
  <si>
    <t xml:space="preserve">жилом доме 24 Северная 216б за июнь месяц 2013 г.</t>
  </si>
  <si>
    <t xml:space="preserve">жилом доме 27 Северная 117 за июнь месяц 2013 г.</t>
  </si>
  <si>
    <t xml:space="preserve">жилом доме 27 Северная 119 за июнь месяц 2013 г.</t>
  </si>
  <si>
    <t xml:space="preserve">жилом доме 27 Северная 119а за июнь месяц 2013 г.</t>
  </si>
  <si>
    <t xml:space="preserve">жилом доме 27 Северная 121 за июнь месяц 2013 г.</t>
  </si>
  <si>
    <t xml:space="preserve">жилом доме 27 Северная 121а за июнь месяц 2013 г.</t>
  </si>
  <si>
    <t xml:space="preserve">жилом доме 27 Северная 121б за июнь месяц 2013 г.</t>
  </si>
  <si>
    <t xml:space="preserve">жилом доме 27 Северная 123 за июнь месяц 2013 г.</t>
  </si>
  <si>
    <t xml:space="preserve">жилом доме 27 Северная 123а за июнь  месяц 2013 г.</t>
  </si>
  <si>
    <t xml:space="preserve">жилом доме 27 Северная 123б за июнь  месяц 2013 г.</t>
  </si>
  <si>
    <t xml:space="preserve">жилом доме 27 Северная 46 за июнь месяц 2013 г.</t>
  </si>
  <si>
    <t xml:space="preserve">жилом доме 27 Северная 46а за июнь месяц 2013 г.</t>
  </si>
  <si>
    <t xml:space="preserve">жилом доме 27 Северная 59 за июнь месяц 2013 г.</t>
  </si>
  <si>
    <t xml:space="preserve">жилом доме 27 Северная 61 за июнь месяц 2013 г.</t>
  </si>
  <si>
    <t xml:space="preserve">жилом доме 27 Северная 82 за июнь  месяц 2013 г.</t>
  </si>
  <si>
    <t xml:space="preserve">жилом доме 27 Северная 84 за июнь месяц 2013 г.</t>
  </si>
  <si>
    <t xml:space="preserve">жилом доме 27 Северная 84а за июнь месяц 2013 г.</t>
  </si>
  <si>
    <t xml:space="preserve">жилом доме 27 Северная 86 за июнь  месяц 2013 г.</t>
  </si>
  <si>
    <t xml:space="preserve">жилом доме 27 Северная 88 за июнь месяц 2013 г.</t>
  </si>
  <si>
    <t xml:space="preserve">жилом доме 27 Северная 92 за июнь  месяц 2013 г.</t>
  </si>
  <si>
    <t xml:space="preserve">жилом доме 27 Северная 94 за июнь месяц 2013 г.</t>
  </si>
  <si>
    <t xml:space="preserve">жилом доме 27 Северная 96 за июнь месяц 2013 г.</t>
  </si>
  <si>
    <t xml:space="preserve">жилом доме 27 Северная 98 за июнь месяц 2013 г.</t>
  </si>
  <si>
    <t xml:space="preserve">жилом доме 30 Северная 123 за июнь месяц 2013 г.</t>
  </si>
  <si>
    <t xml:space="preserve">жилом доме 30 Северная 64 за июнь месяц 2013 г.</t>
  </si>
  <si>
    <t xml:space="preserve">жилом доме 30 Северная 65 за июнь месяц 2013 г.</t>
  </si>
  <si>
    <t xml:space="preserve">жилом доме 30 Северная 66 за июнь месяц 2013 г.</t>
  </si>
  <si>
    <t xml:space="preserve">жилом доме 30 Северная 68 за июнь месяц 2013г.</t>
  </si>
  <si>
    <t xml:space="preserve">жилом дом 33 Северная 122 за июнь месяц 2013 г.</t>
  </si>
  <si>
    <t xml:space="preserve">жилом доме 33 Северная 140 за июнь  месяц 2013 г.</t>
  </si>
  <si>
    <t xml:space="preserve">жилом доме 33 Северная 142 за июнь  месяц 2013 г.</t>
  </si>
  <si>
    <t xml:space="preserve">6.Обслуживание узла учета тепловой энергииООО"СТП"(дог.№28)</t>
  </si>
  <si>
    <t xml:space="preserve">жилом доме 33 Северная 144 за июнь месяц 2013 г.</t>
  </si>
  <si>
    <t xml:space="preserve">жилом доме 33 Северная 27 за июнь месяц 2013 г.</t>
  </si>
  <si>
    <t xml:space="preserve">жилом доме 33 Северная 29 за июнь месяц 2013 г.</t>
  </si>
  <si>
    <t xml:space="preserve">жилом доме 33 Северная 30а за июнь месяц 2013 г.</t>
  </si>
  <si>
    <t xml:space="preserve">жилом доме 33 Северная 30б за июнь месяц 2013 г.</t>
  </si>
  <si>
    <t xml:space="preserve">жилом доме 33 Северная 34 за июнь  месяц 2013 г.</t>
  </si>
  <si>
    <t xml:space="preserve">жилом доме 33 Северная 36 за июнь месяц 2013 г.</t>
  </si>
  <si>
    <t xml:space="preserve">жилом доме  33 Северная 38 за июнь месяц 2013 г.</t>
  </si>
  <si>
    <t xml:space="preserve">жилом доме 33 Северная 40а за июнь  месяц 2013 г.</t>
  </si>
  <si>
    <t xml:space="preserve">жилом доме 33 Северная 42 за июнь месяц 2013 г.</t>
  </si>
  <si>
    <t xml:space="preserve">        </t>
  </si>
  <si>
    <t xml:space="preserve">жилом доме 33 Северная 44 за июнь месяц 2013 г.</t>
  </si>
  <si>
    <t xml:space="preserve">жилом доме 33 Северная 44а за июнь  месяц 2013 г.</t>
  </si>
  <si>
    <t xml:space="preserve">жилом доме 33 Северная 44б за июнь  месяц 2013 г.</t>
  </si>
  <si>
    <t xml:space="preserve">жилом доме 33 Северная 46б за июнь месяц 2013 г.</t>
  </si>
  <si>
    <t xml:space="preserve">жилом доме 8 Амурская 64 за июнь  месяц 2013 г.</t>
  </si>
  <si>
    <t xml:space="preserve">жилом доме 8 Амурская 66 за июнь месяц 2013 г.</t>
  </si>
  <si>
    <t xml:space="preserve">жилом доме Герцена 250 за июнь месяц 2013 г.</t>
  </si>
  <si>
    <t xml:space="preserve">жилом доме Герцена 250 к.1 за июнь месяц 2013 г.</t>
  </si>
  <si>
    <t xml:space="preserve">жилом доме Герцена 252 за июнь месяц 2013 г.</t>
  </si>
  <si>
    <t xml:space="preserve">жилом доме Кр.Пахарь 187 за июнь  месяц 2013 г.</t>
  </si>
  <si>
    <t xml:space="preserve">жилом доме Кр.Пахарь 99к.1 за июнь месяц 2013 г.</t>
  </si>
  <si>
    <t xml:space="preserve">жилом доме  Багратиона 6 за июнь  месяц 2013 г.</t>
  </si>
  <si>
    <t xml:space="preserve">(ООО"СТП" дог.№28)</t>
  </si>
  <si>
    <t xml:space="preserve">жилом доме  35 Северная 3а за июнь месяц 2013 г.</t>
  </si>
  <si>
    <t xml:space="preserve">услуги почтамта, транспортные расходы, арендная плата )</t>
  </si>
  <si>
    <t xml:space="preserve">жилом доме  Герцена 319  за июнь месяц 2013 г.</t>
  </si>
  <si>
    <t xml:space="preserve">жилом доме  Осоавиахимовская 292  за июнь месяц 2013 г.</t>
  </si>
  <si>
    <t xml:space="preserve">услуги почтамта, транспортные расходы,арендная плата )</t>
  </si>
  <si>
    <t xml:space="preserve">жилом доме  Осоавиахимовская 159  за июнь  месяц 2013 г.</t>
  </si>
  <si>
    <t xml:space="preserve">1.1.1 Фонд оплаты труда</t>
  </si>
  <si>
    <t xml:space="preserve">1.2.1. Фонд оплаты труда</t>
  </si>
  <si>
    <t xml:space="preserve">7.Обслуживание узла учета тепловой энергии (ООО «СТП» дог.№28)</t>
  </si>
  <si>
    <t xml:space="preserve">жилом доме  21 Амурская         за май  месяц 2011 г.</t>
  </si>
  <si>
    <t xml:space="preserve">            в т.ч. текущий ремон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C5000B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  <col collapsed="false" customWidth="true" hidden="false" outlineLevel="0" max="16" min="16" style="0" width="16.85"/>
    <col collapsed="false" customWidth="true" hidden="false" outlineLevel="0" max="17" min="17" style="0" width="12.88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  <c r="K1" s="1"/>
      <c r="L1" s="1"/>
      <c r="M1" s="2"/>
      <c r="N1" s="2"/>
      <c r="O1" s="2"/>
      <c r="P1" s="2"/>
      <c r="Q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K2" s="1"/>
      <c r="L2" s="1"/>
      <c r="M2" s="2"/>
      <c r="N2" s="2"/>
      <c r="O2" s="2"/>
      <c r="P2" s="2"/>
      <c r="Q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K3" s="1"/>
      <c r="L3" s="1"/>
      <c r="M3" s="2"/>
      <c r="N3" s="2"/>
      <c r="O3" s="2"/>
      <c r="P3" s="2"/>
      <c r="Q3" s="1"/>
    </row>
    <row r="4" customFormat="false" ht="12.85" hidden="false" customHeight="false" outlineLevel="0" collapsed="false">
      <c r="A4" s="1"/>
      <c r="B4" s="2" t="s">
        <v>2</v>
      </c>
      <c r="C4" s="1"/>
      <c r="D4" s="1"/>
      <c r="E4" s="1"/>
      <c r="K4" s="1"/>
      <c r="L4" s="2"/>
      <c r="M4" s="1"/>
      <c r="N4" s="1"/>
      <c r="O4" s="1"/>
      <c r="P4" s="1"/>
      <c r="Q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543.3</v>
      </c>
      <c r="K5" s="1"/>
      <c r="L5" s="2"/>
      <c r="M5" s="2"/>
      <c r="N5" s="2"/>
      <c r="O5" s="1"/>
      <c r="P5" s="1"/>
      <c r="Q5" s="4"/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  <c r="K6" s="1"/>
      <c r="L6" s="2"/>
      <c r="M6" s="2"/>
      <c r="N6" s="2"/>
      <c r="O6" s="1"/>
      <c r="P6" s="1"/>
      <c r="Q6" s="4"/>
      <c r="R6" s="2"/>
      <c r="S6" s="2"/>
      <c r="T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  <c r="K7" s="4"/>
      <c r="L7" s="4"/>
      <c r="M7" s="9"/>
      <c r="N7" s="4"/>
      <c r="O7" s="4"/>
      <c r="P7" s="4"/>
      <c r="Q7" s="4"/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8930.52</v>
      </c>
      <c r="K8" s="4"/>
      <c r="L8" s="4"/>
      <c r="M8" s="4"/>
      <c r="N8" s="4"/>
      <c r="O8" s="4"/>
      <c r="P8" s="4"/>
      <c r="Q8" s="4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  <c r="K9" s="4"/>
      <c r="L9" s="4"/>
      <c r="M9" s="4"/>
      <c r="N9" s="4"/>
      <c r="O9" s="4"/>
      <c r="P9" s="4"/>
      <c r="Q9" s="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5" t="n">
        <v>39795.79</v>
      </c>
      <c r="K10" s="4"/>
      <c r="L10" s="4"/>
      <c r="M10" s="4"/>
      <c r="N10" s="4"/>
      <c r="O10" s="4"/>
      <c r="P10" s="4"/>
      <c r="Q10" s="16"/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  <c r="K11" s="4"/>
      <c r="L11" s="4"/>
      <c r="M11" s="4"/>
      <c r="N11" s="4"/>
      <c r="O11" s="4"/>
      <c r="P11" s="4"/>
      <c r="Q11" s="4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  <c r="K12" s="4"/>
      <c r="L12" s="4"/>
      <c r="M12" s="4"/>
      <c r="N12" s="4"/>
      <c r="O12" s="4"/>
      <c r="P12" s="4"/>
      <c r="Q12" s="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2893.41</v>
      </c>
      <c r="H13" s="19" t="n">
        <f aca="false">G13/G10*100</f>
        <v>107.78378818463</v>
      </c>
      <c r="K13" s="4"/>
      <c r="L13" s="4"/>
      <c r="M13" s="4"/>
      <c r="N13" s="4"/>
      <c r="O13" s="4"/>
      <c r="P13" s="4"/>
      <c r="Q13" s="20"/>
      <c r="R13" s="19"/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  <c r="K14" s="4"/>
      <c r="L14" s="4"/>
      <c r="M14" s="4"/>
      <c r="N14" s="4"/>
      <c r="O14" s="4"/>
      <c r="P14" s="4"/>
      <c r="Q14" s="22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  <c r="K15" s="4"/>
      <c r="L15" s="4"/>
      <c r="M15" s="4"/>
      <c r="N15" s="4"/>
      <c r="O15" s="4"/>
      <c r="P15" s="4"/>
      <c r="Q15" s="4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3097.62</v>
      </c>
      <c r="K16" s="4"/>
      <c r="L16" s="4"/>
      <c r="M16" s="4"/>
      <c r="N16" s="4"/>
      <c r="O16" s="4"/>
      <c r="P16" s="4"/>
      <c r="Q16" s="4"/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  <c r="K17" s="4"/>
      <c r="L17" s="4"/>
      <c r="M17" s="4"/>
      <c r="N17" s="4"/>
      <c r="O17" s="4"/>
      <c r="P17" s="4"/>
      <c r="Q17" s="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2893.41</v>
      </c>
      <c r="K18" s="4"/>
      <c r="L18" s="4"/>
      <c r="M18" s="4"/>
      <c r="N18" s="4"/>
      <c r="O18" s="4"/>
      <c r="P18" s="4"/>
      <c r="Q18" s="20"/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  <c r="K19" s="4"/>
      <c r="L19" s="4"/>
      <c r="M19" s="9"/>
      <c r="N19" s="4"/>
      <c r="O19" s="4"/>
      <c r="P19" s="4"/>
      <c r="Q19" s="4"/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847.077134</v>
      </c>
      <c r="K20" s="32"/>
      <c r="L20" s="4"/>
      <c r="M20" s="4"/>
      <c r="N20" s="4"/>
      <c r="O20" s="4"/>
      <c r="P20" s="4"/>
      <c r="Q20" s="33"/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  <c r="K21" s="9"/>
      <c r="L21" s="4"/>
      <c r="M21" s="4"/>
      <c r="N21" s="4"/>
      <c r="O21" s="4"/>
      <c r="P21" s="4"/>
      <c r="Q21" s="33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83.154514</v>
      </c>
      <c r="K22" s="32"/>
      <c r="L22" s="4"/>
      <c r="M22" s="4"/>
      <c r="N22" s="4"/>
      <c r="O22" s="4"/>
      <c r="P22" s="4"/>
      <c r="Q22" s="33"/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  <c r="K23" s="4"/>
      <c r="L23" s="4"/>
      <c r="M23" s="4"/>
      <c r="N23" s="4"/>
      <c r="O23" s="4"/>
      <c r="P23" s="4"/>
      <c r="Q23" s="33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27.557</v>
      </c>
      <c r="K24" s="4"/>
      <c r="L24" s="4"/>
      <c r="M24" s="4"/>
      <c r="N24" s="4"/>
      <c r="O24" s="4"/>
      <c r="P24" s="4"/>
      <c r="Q24" s="33"/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7.566514</v>
      </c>
      <c r="K25" s="4"/>
      <c r="L25" s="4"/>
      <c r="M25" s="4"/>
      <c r="N25" s="4"/>
      <c r="O25" s="4"/>
      <c r="P25" s="4"/>
      <c r="Q25" s="33"/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  <c r="K26" s="4"/>
      <c r="L26" s="4"/>
      <c r="M26" s="4"/>
      <c r="N26" s="4"/>
      <c r="O26" s="4"/>
      <c r="P26" s="4"/>
      <c r="Q26" s="20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8.031</v>
      </c>
      <c r="K27" s="4"/>
      <c r="L27" s="4"/>
      <c r="M27" s="4"/>
      <c r="N27" s="4"/>
      <c r="O27" s="4"/>
      <c r="P27" s="4"/>
      <c r="Q27" s="33"/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363.92262</v>
      </c>
      <c r="K28" s="32"/>
      <c r="L28" s="4"/>
      <c r="M28" s="4"/>
      <c r="N28" s="4"/>
      <c r="O28" s="4"/>
      <c r="P28" s="4"/>
      <c r="Q28" s="33"/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  <c r="K29" s="4"/>
      <c r="L29" s="4"/>
      <c r="M29" s="4"/>
      <c r="N29" s="4"/>
      <c r="O29" s="4"/>
      <c r="P29" s="4"/>
      <c r="Q29" s="20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  <c r="K30" s="4"/>
      <c r="L30" s="4"/>
      <c r="M30" s="4"/>
      <c r="N30" s="4"/>
      <c r="O30" s="4"/>
      <c r="P30" s="4"/>
      <c r="Q30" s="20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115.31</v>
      </c>
      <c r="K31" s="4"/>
      <c r="L31" s="4"/>
      <c r="M31" s="4"/>
      <c r="N31" s="4"/>
      <c r="O31" s="4"/>
      <c r="P31" s="4"/>
      <c r="Q31" s="20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31.29262</v>
      </c>
      <c r="K32" s="4"/>
      <c r="L32" s="4"/>
      <c r="M32" s="4"/>
      <c r="N32" s="4"/>
      <c r="O32" s="4"/>
      <c r="P32" s="4"/>
      <c r="Q32" s="33"/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  <c r="K33" s="4"/>
      <c r="L33" s="4"/>
      <c r="M33" s="4"/>
      <c r="N33" s="4"/>
      <c r="O33" s="4"/>
      <c r="P33" s="4"/>
      <c r="Q33" s="16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  <c r="K34" s="4"/>
      <c r="L34" s="4"/>
      <c r="M34" s="4"/>
      <c r="N34" s="4"/>
      <c r="O34" s="4"/>
      <c r="P34" s="4"/>
      <c r="Q34" s="20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  <c r="K35" s="4"/>
      <c r="L35" s="4"/>
      <c r="M35" s="4"/>
      <c r="N35" s="4"/>
      <c r="O35" s="4"/>
      <c r="P35" s="4"/>
      <c r="Q35" s="20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  <c r="K36" s="4"/>
      <c r="L36" s="4"/>
      <c r="M36" s="4"/>
      <c r="N36" s="4"/>
      <c r="O36" s="4"/>
      <c r="P36" s="4"/>
      <c r="Q36" s="16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8.897</v>
      </c>
      <c r="K37" s="4"/>
      <c r="L37" s="4"/>
      <c r="M37" s="4"/>
      <c r="N37" s="4"/>
      <c r="O37" s="4"/>
      <c r="P37" s="4"/>
      <c r="Q37" s="33"/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98.423</v>
      </c>
      <c r="K38" s="4"/>
      <c r="L38" s="4"/>
      <c r="M38" s="4"/>
      <c r="N38" s="4"/>
      <c r="O38" s="4"/>
      <c r="P38" s="4"/>
      <c r="Q38" s="44"/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3654.94844</v>
      </c>
      <c r="K39" s="32"/>
      <c r="L39" s="32"/>
      <c r="M39" s="32"/>
      <c r="N39" s="32"/>
      <c r="O39" s="32"/>
      <c r="P39" s="4"/>
      <c r="Q39" s="33"/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  <c r="K40" s="32"/>
      <c r="L40" s="32"/>
      <c r="M40" s="32"/>
      <c r="N40" s="32"/>
      <c r="O40" s="32"/>
      <c r="P40" s="4"/>
      <c r="Q40" s="20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839.98944</v>
      </c>
      <c r="K41" s="4"/>
      <c r="L41" s="4"/>
      <c r="M41" s="4"/>
      <c r="N41" s="4"/>
      <c r="O41" s="4"/>
      <c r="P41" s="4"/>
      <c r="Q41" s="33"/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362.72</v>
      </c>
      <c r="K42" s="4"/>
      <c r="L42" s="4"/>
      <c r="M42" s="4"/>
      <c r="N42" s="4"/>
      <c r="O42" s="4"/>
      <c r="P42" s="4"/>
      <c r="Q42" s="20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77.26944</v>
      </c>
      <c r="K43" s="4"/>
      <c r="L43" s="4"/>
      <c r="M43" s="4"/>
      <c r="N43" s="4"/>
      <c r="O43" s="4"/>
      <c r="P43" s="4"/>
      <c r="Q43" s="33"/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  <c r="K44" s="4"/>
      <c r="L44" s="4"/>
      <c r="M44" s="4"/>
      <c r="N44" s="4"/>
      <c r="O44" s="4"/>
      <c r="P44" s="4"/>
      <c r="Q44" s="20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  <c r="K45" s="4"/>
      <c r="L45" s="4"/>
      <c r="M45" s="4"/>
      <c r="N45" s="4"/>
      <c r="O45" s="4"/>
      <c r="P45" s="4"/>
      <c r="Q45" s="16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  <c r="K46" s="4"/>
      <c r="L46" s="4"/>
      <c r="M46" s="4"/>
      <c r="N46" s="4"/>
      <c r="O46" s="4"/>
      <c r="P46" s="4"/>
      <c r="Q46" s="20"/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  <c r="K47" s="4"/>
      <c r="L47" s="4"/>
      <c r="M47" s="4"/>
      <c r="N47" s="4"/>
      <c r="O47" s="4"/>
      <c r="P47" s="4"/>
      <c r="Q47" s="20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  <c r="K48" s="4"/>
      <c r="L48" s="4"/>
      <c r="M48" s="4"/>
      <c r="N48" s="4"/>
      <c r="O48" s="4"/>
      <c r="P48" s="4"/>
      <c r="Q48" s="20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  <c r="K49" s="4"/>
      <c r="L49" s="4"/>
      <c r="M49" s="4"/>
      <c r="N49" s="4"/>
      <c r="O49" s="4"/>
      <c r="P49" s="4"/>
      <c r="Q49" s="20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  <c r="K50" s="4"/>
      <c r="L50" s="4"/>
      <c r="M50" s="4"/>
      <c r="N50" s="4"/>
      <c r="O50" s="4"/>
      <c r="P50" s="4"/>
      <c r="Q50" s="20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  <c r="K51" s="4"/>
      <c r="L51" s="4"/>
      <c r="M51" s="4"/>
      <c r="N51" s="4"/>
      <c r="O51" s="4"/>
      <c r="P51" s="4"/>
      <c r="Q51" s="20"/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  <c r="K52" s="4"/>
      <c r="L52" s="4"/>
      <c r="M52" s="4"/>
      <c r="N52" s="4"/>
      <c r="O52" s="4"/>
      <c r="P52" s="4"/>
      <c r="Q52" s="20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  <c r="K53" s="4"/>
      <c r="L53" s="4"/>
      <c r="M53" s="4"/>
      <c r="N53" s="4"/>
      <c r="O53" s="4"/>
      <c r="P53" s="4"/>
      <c r="Q53" s="20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 t="s">
        <v>47</v>
      </c>
      <c r="G54" s="14"/>
      <c r="K54" s="4"/>
      <c r="L54" s="4"/>
      <c r="M54" s="4"/>
      <c r="N54" s="4"/>
      <c r="O54" s="4"/>
      <c r="P54" s="4"/>
      <c r="Q54" s="20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  <c r="K55" s="4"/>
      <c r="L55" s="4"/>
      <c r="M55" s="4"/>
      <c r="N55" s="4"/>
      <c r="O55" s="4"/>
      <c r="P55" s="4"/>
      <c r="Q55" s="16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14.959</v>
      </c>
      <c r="K56" s="4"/>
      <c r="L56" s="4"/>
      <c r="M56" s="4"/>
      <c r="N56" s="4"/>
      <c r="O56" s="4"/>
      <c r="P56" s="4"/>
      <c r="Q56" s="44"/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  <c r="K57" s="4"/>
      <c r="L57" s="4"/>
      <c r="M57" s="4"/>
      <c r="N57" s="4"/>
      <c r="O57" s="4"/>
      <c r="P57" s="4"/>
      <c r="Q57" s="1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397.621</v>
      </c>
      <c r="K58" s="32"/>
      <c r="L58" s="4"/>
      <c r="M58" s="4"/>
      <c r="N58" s="4"/>
      <c r="O58" s="4"/>
      <c r="P58" s="4"/>
      <c r="Q58" s="44"/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  <c r="K59" s="4"/>
      <c r="L59" s="4"/>
      <c r="M59" s="4"/>
      <c r="N59" s="4"/>
      <c r="O59" s="4"/>
      <c r="P59" s="4"/>
      <c r="Q59" s="16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  <c r="K60" s="4"/>
      <c r="L60" s="4"/>
      <c r="M60" s="4"/>
      <c r="N60" s="4"/>
      <c r="O60" s="4"/>
      <c r="P60" s="4"/>
      <c r="Q60" s="20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  <c r="K61" s="4"/>
      <c r="L61" s="4"/>
      <c r="M61" s="4"/>
      <c r="N61" s="4"/>
      <c r="O61" s="4"/>
      <c r="P61" s="4"/>
      <c r="Q61" s="20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728.341</v>
      </c>
      <c r="K62" s="9"/>
      <c r="L62" s="9"/>
      <c r="M62" s="9"/>
      <c r="N62" s="4"/>
      <c r="O62" s="4"/>
      <c r="P62" s="4"/>
      <c r="Q62" s="33"/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91.331</v>
      </c>
      <c r="K63" s="32"/>
      <c r="L63" s="32"/>
      <c r="M63" s="32"/>
      <c r="N63" s="32"/>
      <c r="O63" s="32"/>
      <c r="P63" s="32"/>
      <c r="Q63" s="44"/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  <c r="K64" s="32"/>
      <c r="L64" s="4"/>
      <c r="M64" s="4"/>
      <c r="N64" s="4"/>
      <c r="O64" s="4"/>
      <c r="P64" s="4"/>
      <c r="Q64" s="16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9" t="n">
        <f aca="false">G5*0.64</f>
        <v>2267.712</v>
      </c>
      <c r="K65" s="9"/>
      <c r="L65" s="60"/>
      <c r="M65" s="9"/>
      <c r="N65" s="9"/>
      <c r="O65" s="9"/>
      <c r="P65" s="9"/>
      <c r="Q65" s="16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573.6046</v>
      </c>
      <c r="K66" s="9"/>
      <c r="L66" s="9"/>
      <c r="M66" s="9"/>
      <c r="N66" s="9"/>
      <c r="O66" s="9"/>
      <c r="P66" s="9"/>
      <c r="Q66" s="64"/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1260.635174</v>
      </c>
      <c r="K67" s="4"/>
      <c r="L67" s="4"/>
      <c r="M67" s="4"/>
      <c r="N67" s="4"/>
      <c r="O67" s="4"/>
      <c r="P67" s="4"/>
      <c r="Q67" s="33"/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1632.774826</v>
      </c>
      <c r="H68" s="22"/>
      <c r="K68" s="4"/>
      <c r="L68" s="4"/>
      <c r="M68" s="4"/>
      <c r="N68" s="4"/>
      <c r="O68" s="4"/>
      <c r="P68" s="4"/>
      <c r="Q68" s="33"/>
      <c r="R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7297.745174</v>
      </c>
      <c r="H69" s="22"/>
      <c r="K69" s="4"/>
      <c r="L69" s="4"/>
      <c r="M69" s="4"/>
      <c r="N69" s="4"/>
      <c r="O69" s="4"/>
      <c r="P69" s="4"/>
      <c r="Q69" s="33"/>
      <c r="R69" s="22"/>
    </row>
    <row r="70" customFormat="false" ht="12.85" hidden="false" customHeight="false" outlineLevel="0" collapsed="false">
      <c r="P70" s="1"/>
      <c r="Q70" s="1"/>
    </row>
    <row r="71" customFormat="false" ht="12.85" hidden="false" customHeight="false" outlineLevel="0" collapsed="false">
      <c r="P71" s="1"/>
      <c r="Q71" s="1"/>
    </row>
    <row r="72" customFormat="false" ht="12.85" hidden="false" customHeight="false" outlineLevel="0" collapsed="false">
      <c r="A72" s="1" t="s">
        <v>61</v>
      </c>
      <c r="K72" s="1"/>
      <c r="P72" s="1"/>
      <c r="Q72" s="1"/>
    </row>
    <row r="73" customFormat="false" ht="12.85" hidden="false" customHeight="false" outlineLevel="0" collapsed="false">
      <c r="P73" s="1"/>
      <c r="Q73" s="1"/>
    </row>
    <row r="74" customFormat="false" ht="12.85" hidden="false" customHeight="false" outlineLevel="0" collapsed="false">
      <c r="P74" s="1"/>
      <c r="Q74" s="1"/>
    </row>
    <row r="75" customFormat="false" ht="12.85" hidden="false" customHeight="false" outlineLevel="0" collapsed="false">
      <c r="A75" s="0" t="s">
        <v>62</v>
      </c>
      <c r="P75" s="1"/>
      <c r="Q75" s="1"/>
    </row>
    <row r="76" customFormat="false" ht="12.85" hidden="false" customHeight="false" outlineLevel="0" collapsed="false">
      <c r="P76" s="1"/>
      <c r="Q76" s="1"/>
    </row>
    <row r="77" customFormat="false" ht="12.85" hidden="false" customHeight="false" outlineLevel="0" collapsed="false">
      <c r="P77" s="1"/>
      <c r="Q77" s="1"/>
    </row>
  </sheetData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7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402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30537.1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27.5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5842.54</v>
      </c>
      <c r="H13" s="19" t="n">
        <f aca="false">G13/G10*100</f>
        <v>148.757877048032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1914.99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5842.5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917.9409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68.2691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16.5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3.5491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8.1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749.6718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89.9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98.9618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6.1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24.6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071.5010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979.0410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814.51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64.5310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92.46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952.7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6</f>
        <v>305.52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430.14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350.552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4028.394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814.145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28722.974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  <c r="I75" s="1" t="s">
        <v>7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7</v>
      </c>
      <c r="C4" s="1"/>
      <c r="D4" s="1"/>
      <c r="E4" s="1"/>
      <c r="G4" s="0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858.5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3657.2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97721.2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1063.62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4622.28</v>
      </c>
      <c r="H13" s="19" t="n">
        <f aca="false">G13/G10*100</f>
        <v>84.3137550951426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6441.34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4622.2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0255.26053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740.09093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118.965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26.03093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 t="n">
        <v>125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70.095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8515.169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144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37.249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989.72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47.265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196.135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861.595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488.1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070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18.1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248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87.455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9144.645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971.045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4128.595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469.44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077.336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6907.91733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2285.63733000001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95435.64267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508.6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39838.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2871.42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0459.39</v>
      </c>
      <c r="H13" s="19" t="n">
        <f aca="false">G13/G10*100</f>
        <v>94.3738042733364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412.03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0459.39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801.23138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68.62978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7.494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5.53378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5.602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332.601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100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8.361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5.77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7.666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1182.2453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6227.2615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5180.7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046.5115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4148.0058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3450.9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697.0858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06.978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315.382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5</f>
        <v>1754.3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54.202</v>
      </c>
    </row>
    <row r="64" customFormat="false" ht="12.85" hidden="false" customHeight="false" outlineLevel="0" collapsed="false">
      <c r="A64" s="36" t="s">
        <v>199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45.504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427.563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8952.358128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507.031872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238331.86812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465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346.8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2570.27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1077.86</v>
      </c>
      <c r="H13" s="19" t="n">
        <f aca="false">G13/G10*100</f>
        <v>96.4942435178353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492.41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1077.8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770.5197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50.3797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04.85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2.9797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2.55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320.1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70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2.1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42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1.85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74.15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9610.3730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665.417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548.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16.817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 t="n">
        <v>400</v>
      </c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4148.0058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3450.9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202</f>
        <v>697.0858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96.95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212.05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668.05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07.55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17.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464.671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6650.8143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4427.0456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2080.2056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11597.2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53287.1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94028.17</v>
      </c>
    </row>
    <row r="11" customFormat="false" ht="12.85" hidden="false" customHeight="false" outlineLevel="0" collapsed="false">
      <c r="A11" s="10" t="s">
        <v>150</v>
      </c>
      <c r="B11" s="11"/>
      <c r="C11" s="11"/>
      <c r="D11" s="11"/>
      <c r="E11" s="11"/>
      <c r="F11" s="11"/>
      <c r="G11" s="17" t="n">
        <v>480</v>
      </c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85424.16</v>
      </c>
      <c r="H13" s="19" t="n">
        <f aca="false">G13/G10*100</f>
        <v>95.5655872031365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8604.01000000001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48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185424.1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22967.77617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4854.35597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3363.18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679.36397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811.80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8113.420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11210.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2264.440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1043.74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3595.13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9746.2842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9350.140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7295.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473.630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 t="n">
        <v>581.31</v>
      </c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6684.2498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5560.9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1123.3098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35" t="n">
        <f aca="false">SUM(G52:G55)</f>
        <v>1044.538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 t="n">
        <v>869</v>
      </c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38" t="n">
        <f aca="false">G52*0.202</f>
        <v>175.538</v>
      </c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2667.356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3.38</f>
        <v>39198.53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1.27</f>
        <v>14728.444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12409.004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8" t="n">
        <f aca="false">G5*3.56</f>
        <v>41286.032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7422.20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1125.449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168883.73405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6540.42594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36746.68405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651.1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4555748.8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8625.33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54545.58</v>
      </c>
      <c r="H13" s="19" t="n">
        <f aca="false">G13/G10*100</f>
        <v>141.217123581857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15920.25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54545.5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770.08363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528.27743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58.81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13.88143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55.577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7241.806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478.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904.576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398.69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28.59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131.841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7236.0919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178.8975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598.7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24.9475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 t="n">
        <v>55.2</v>
      </c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3217.4414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676.7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540.7014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39.753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653.107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6</f>
        <v>2774.83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906.677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3272.734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4613.530418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9932.049582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4535816.76041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28</v>
      </c>
      <c r="C5" s="2"/>
      <c r="D5" s="2"/>
      <c r="E5" s="1"/>
      <c r="G5" s="3" t="n">
        <v>3118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/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42328.9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6985.42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2604.46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1766.4</v>
      </c>
      <c r="H13" s="19" t="n">
        <f aca="false">G13/G10*100</f>
        <v>85.8889800359169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5219.02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4370.8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257.9748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305.1324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904.2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82.6524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18.2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952.842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566.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20.372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419.07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80.6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966.5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7370.1859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506.057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748.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57.257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146.9883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1786.18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360.8083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17.14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389.6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400.8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336.26</v>
      </c>
    </row>
    <row r="64" customFormat="false" ht="12.85" hidden="false" customHeight="false" outlineLevel="0" collapsed="false">
      <c r="A64" s="36" t="s">
        <v>199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1995.5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062.251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3284.642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086.217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41242.732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4178.8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6863.2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9146.26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8621.65</v>
      </c>
      <c r="H13" s="19" t="n">
        <f aca="false">G13/G10*100</f>
        <v>98.9325535656223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524.610000000001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8621.6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366.91210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749.16210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211.85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44.79410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92.51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617.75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11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31.23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76.09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295.42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9932.8905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6155.745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372.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883.245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 t="n">
        <v>900</v>
      </c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2816.0215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342.78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73.2415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961.124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9903.75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3217.67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4471.316</v>
      </c>
    </row>
    <row r="64" customFormat="false" ht="12.85" hidden="false" customHeight="false" outlineLevel="0" collapsed="false">
      <c r="A64" s="36" t="s">
        <v>199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674.43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917.299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42956.21166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5665.43833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1197.77166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546.2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07903.4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76.32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752.57</v>
      </c>
      <c r="H13" s="19" t="n">
        <f aca="false">G13/G10*100</f>
        <v>69.2240564139707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223.75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752.5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319.76039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28.62839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58.39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1.99639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8.23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091.13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726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46.65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9.15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69.32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841.495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726.793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436.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290.193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1</f>
        <v>114.702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59</f>
        <v>868.45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6</f>
        <v>327.72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58</f>
        <v>316.796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</f>
        <v>327.7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65.154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5167.10379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2414.53379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10317.96379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550.1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89706.5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004.75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313.59</v>
      </c>
      <c r="H13" s="19" t="n">
        <f aca="false">G13/G10*100</f>
        <v>57.7711467632187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691.16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313.59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099.50105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30.26085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59.52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2.22485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8.507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869.240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40.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09.100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9.50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70.531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970.567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855.046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543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311.746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1</f>
        <v>115.521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59</f>
        <v>874.659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6</f>
        <v>330.0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58</f>
        <v>319.058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</f>
        <v>330.0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38.815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5062.721058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2749.13105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92455.70105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546.6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29533.2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74.87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196.17</v>
      </c>
      <c r="H13" s="19" t="n">
        <f aca="false">G13/G10*100</f>
        <v>105.567477678515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221.3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196.1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086.05842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28.79582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58.514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2.01982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8.262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857.262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31.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07.322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9.19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69.446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986.053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860.335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547.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312.635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25.718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59</f>
        <v>869.09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6</f>
        <v>327.9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58</f>
        <v>317.028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</f>
        <v>327.9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51.770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5165.924028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969.75402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30502.98402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41"/>
    <col collapsed="false" customWidth="true" hidden="false" outlineLevel="0" max="7" min="7" style="1" width="11.7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  <c r="H1" s="4"/>
      <c r="I1" s="4"/>
      <c r="J1" s="4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H2" s="4"/>
      <c r="I2" s="4"/>
      <c r="J2" s="4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H3" s="4"/>
      <c r="I3" s="4"/>
      <c r="J3" s="4"/>
    </row>
    <row r="4" customFormat="false" ht="12.85" hidden="false" customHeight="false" outlineLevel="0" collapsed="false">
      <c r="A4" s="1"/>
      <c r="B4" s="2" t="s">
        <v>76</v>
      </c>
      <c r="C4" s="1"/>
      <c r="D4" s="1"/>
      <c r="E4" s="1"/>
      <c r="H4" s="4"/>
      <c r="I4" s="4"/>
      <c r="J4" s="4"/>
    </row>
    <row r="5" customFormat="false" ht="12.85" hidden="false" customHeight="false" outlineLevel="0" collapsed="false">
      <c r="A5" s="1"/>
      <c r="B5" s="2" t="s">
        <v>77</v>
      </c>
      <c r="C5" s="2"/>
      <c r="D5" s="2"/>
      <c r="E5" s="1"/>
      <c r="G5" s="3" t="n">
        <v>3188.5</v>
      </c>
      <c r="H5" s="4"/>
      <c r="I5" s="4"/>
      <c r="J5" s="4"/>
    </row>
    <row r="6" customFormat="false" ht="12.85" hidden="false" customHeight="false" outlineLevel="0" collapsed="false">
      <c r="A6" s="1"/>
      <c r="B6" s="2" t="s">
        <v>78</v>
      </c>
      <c r="C6" s="2"/>
      <c r="D6" s="2"/>
      <c r="E6" s="1"/>
      <c r="G6" s="3" t="n">
        <v>3117.7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  <c r="H7" s="4"/>
      <c r="I7" s="4"/>
      <c r="J7" s="4"/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76210.98</v>
      </c>
      <c r="H8" s="4"/>
      <c r="I8" s="4"/>
      <c r="J8" s="4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  <c r="H9" s="4"/>
      <c r="I9" s="4"/>
      <c r="J9" s="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462.62</v>
      </c>
      <c r="H10" s="4"/>
      <c r="I10" s="4"/>
      <c r="J10" s="4"/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  <c r="H11" s="4"/>
      <c r="I11" s="4"/>
      <c r="J11" s="4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  <c r="H12" s="4"/>
      <c r="I12" s="4"/>
      <c r="J12" s="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4313.68</v>
      </c>
      <c r="H13" s="19" t="n">
        <f aca="false">G13/G10*100</f>
        <v>91.5944480124455</v>
      </c>
      <c r="I13" s="4"/>
      <c r="J13" s="4"/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  <c r="H14" s="4"/>
      <c r="I14" s="4"/>
      <c r="J14" s="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1"/>
      <c r="H15" s="4"/>
      <c r="I15" s="4"/>
      <c r="J15" s="4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3148.94</v>
      </c>
      <c r="H16" s="4"/>
      <c r="I16" s="4"/>
      <c r="J16" s="4"/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  <c r="H17" s="4"/>
      <c r="I17" s="4"/>
      <c r="J17" s="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4313.68</v>
      </c>
      <c r="H18" s="4"/>
      <c r="I18" s="4"/>
      <c r="J18" s="4"/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  <c r="H19" s="4"/>
      <c r="I19" s="4"/>
      <c r="J19" s="4"/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0321.51943</v>
      </c>
      <c r="H20" s="4"/>
      <c r="I20" s="4"/>
      <c r="J20" s="4"/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  <c r="H21" s="4"/>
      <c r="I21" s="4"/>
      <c r="J21" s="4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5309.64233</v>
      </c>
      <c r="H22" s="4"/>
      <c r="I22" s="4"/>
      <c r="J22" s="4"/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  <c r="H23" s="4"/>
      <c r="I23" s="4"/>
      <c r="J23" s="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924.665</v>
      </c>
      <c r="H24" s="4"/>
      <c r="I24" s="4"/>
      <c r="J24" s="4"/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86.78233</v>
      </c>
      <c r="H25" s="4"/>
      <c r="I25" s="4"/>
      <c r="J25" s="4"/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 t="n">
        <v>3975</v>
      </c>
      <c r="H26" s="4"/>
      <c r="I26" s="4"/>
      <c r="J26" s="4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23.195</v>
      </c>
      <c r="H27" s="4"/>
      <c r="I27" s="4"/>
      <c r="J27" s="4"/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67" t="n">
        <f aca="false">SUM(G29:G38)</f>
        <v>5011.8771</v>
      </c>
      <c r="H28" s="4"/>
      <c r="I28" s="4"/>
      <c r="J28" s="4"/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  <c r="H29" s="4"/>
      <c r="I29" s="4"/>
      <c r="J29" s="4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  <c r="H30" s="4"/>
      <c r="I30" s="4"/>
      <c r="J30" s="4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38" t="n">
        <v>3108.55</v>
      </c>
      <c r="H31" s="4"/>
      <c r="I31" s="4"/>
      <c r="J31" s="4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27.9271</v>
      </c>
      <c r="H32" s="4"/>
      <c r="I32" s="4"/>
      <c r="J32" s="4"/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  <c r="H33" s="4"/>
      <c r="I33" s="4"/>
      <c r="J33" s="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  <c r="H34" s="4"/>
      <c r="I34" s="4"/>
      <c r="J34" s="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  <c r="H35" s="4"/>
      <c r="I35" s="4"/>
      <c r="J35" s="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  <c r="H36" s="4"/>
      <c r="I36" s="4"/>
      <c r="J36" s="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86.965</v>
      </c>
      <c r="H37" s="4"/>
      <c r="I37" s="4"/>
      <c r="J37" s="4"/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988.435</v>
      </c>
      <c r="H38" s="4"/>
      <c r="I38" s="4"/>
      <c r="J38" s="4"/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9220.6169</v>
      </c>
      <c r="H39" s="4"/>
      <c r="I39" s="4"/>
      <c r="J39" s="4"/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  <c r="H40" s="4"/>
      <c r="I40" s="4"/>
      <c r="J40" s="4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220.14598</v>
      </c>
      <c r="H41" s="4"/>
      <c r="I41" s="4"/>
      <c r="J41" s="4"/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678.99</v>
      </c>
      <c r="H42" s="4"/>
      <c r="I42" s="4"/>
      <c r="J42" s="4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41.15598</v>
      </c>
      <c r="H43" s="4"/>
      <c r="I43" s="4"/>
      <c r="J43" s="4"/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  <c r="H44" s="4"/>
      <c r="I44" s="4"/>
      <c r="J44" s="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  <c r="H45" s="4"/>
      <c r="I45" s="4"/>
      <c r="J45" s="4"/>
    </row>
    <row r="46" customFormat="false" ht="12.85" hidden="false" customHeight="false" outlineLevel="0" collapsed="false">
      <c r="A46" s="18" t="s">
        <v>79</v>
      </c>
      <c r="B46" s="11"/>
      <c r="C46" s="11"/>
      <c r="D46" s="11"/>
      <c r="E46" s="11"/>
      <c r="F46" s="11"/>
      <c r="G46" s="38" t="n">
        <f aca="false">G47+G48</f>
        <v>5267.11592</v>
      </c>
      <c r="H46" s="4"/>
      <c r="I46" s="4"/>
      <c r="J46" s="4"/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4381.96</v>
      </c>
      <c r="H47" s="4"/>
      <c r="I47" s="4"/>
      <c r="J47" s="4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885.15592</v>
      </c>
      <c r="H48" s="4"/>
      <c r="I48" s="4"/>
      <c r="J48" s="4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  <c r="H49" s="4"/>
      <c r="I49" s="4"/>
      <c r="J49" s="4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  <c r="H50" s="4"/>
      <c r="I50" s="4"/>
      <c r="J50" s="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  <c r="H51" s="4"/>
      <c r="I51" s="4"/>
      <c r="J51" s="4"/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  <c r="H52" s="4"/>
      <c r="I52" s="4"/>
      <c r="J52" s="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  <c r="H53" s="4"/>
      <c r="I53" s="4"/>
      <c r="J53" s="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 t="s">
        <v>47</v>
      </c>
      <c r="G54" s="14"/>
      <c r="H54" s="4"/>
      <c r="I54" s="4"/>
      <c r="J54" s="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  <c r="H55" s="4"/>
      <c r="I55" s="4"/>
      <c r="J55" s="4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33.355</v>
      </c>
      <c r="H56" s="4"/>
      <c r="I56" s="4"/>
      <c r="J56" s="4"/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  <c r="H57" s="4"/>
      <c r="I57" s="4"/>
      <c r="J57" s="4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556.745</v>
      </c>
      <c r="H58" s="4"/>
      <c r="I58" s="4"/>
      <c r="J58" s="4"/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  <c r="H59" s="4"/>
      <c r="I59" s="4"/>
      <c r="J59" s="4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  <c r="H60" s="4"/>
      <c r="I60" s="4"/>
      <c r="J60" s="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  <c r="H61" s="4"/>
      <c r="I61" s="4"/>
      <c r="J61" s="4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6</f>
        <v>2423.26</v>
      </c>
      <c r="H62" s="4"/>
      <c r="I62" s="4"/>
      <c r="J62" s="4"/>
    </row>
    <row r="63" customFormat="fals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411.695</v>
      </c>
      <c r="H63" s="32"/>
      <c r="I63" s="32"/>
      <c r="J63" s="32"/>
    </row>
    <row r="64" customFormat="false" ht="12.85" hidden="false" customHeight="false" outlineLevel="0" collapsed="false">
      <c r="A64" s="36" t="s">
        <v>69</v>
      </c>
      <c r="B64" s="6"/>
      <c r="C64" s="6"/>
      <c r="D64" s="6"/>
      <c r="E64" s="6"/>
      <c r="F64" s="6"/>
      <c r="G64" s="48" t="n">
        <v>1471.93</v>
      </c>
      <c r="H64" s="4"/>
      <c r="I64" s="4"/>
      <c r="J64" s="4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9"/>
      <c r="H65" s="4"/>
      <c r="I65" s="4"/>
      <c r="J65" s="4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058.8208</v>
      </c>
      <c r="H66" s="4"/>
      <c r="I66" s="4"/>
      <c r="J66" s="4"/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6464.58713</v>
      </c>
      <c r="H67" s="4"/>
      <c r="I67" s="4"/>
      <c r="J67" s="4"/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2150.90713</v>
      </c>
      <c r="H68" s="22"/>
      <c r="I68" s="4"/>
      <c r="J68" s="4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78361.88713</v>
      </c>
      <c r="H69" s="22"/>
      <c r="I69" s="4"/>
      <c r="J69" s="4"/>
    </row>
    <row r="70" customFormat="false" ht="12.85" hidden="false" customHeight="false" outlineLevel="0" collapsed="false">
      <c r="H70" s="4"/>
      <c r="I70" s="4"/>
      <c r="J70" s="4"/>
    </row>
    <row r="71" customFormat="false" ht="12.85" hidden="false" customHeight="false" outlineLevel="0" collapsed="false">
      <c r="H71" s="4"/>
      <c r="I71" s="4"/>
      <c r="J71" s="4"/>
    </row>
    <row r="72" customFormat="false" ht="12.85" hidden="false" customHeight="false" outlineLevel="0" collapsed="false">
      <c r="A72" s="1" t="s">
        <v>61</v>
      </c>
      <c r="H72" s="4"/>
      <c r="I72" s="4"/>
      <c r="J72" s="4"/>
    </row>
    <row r="73" customFormat="false" ht="12.85" hidden="false" customHeight="false" outlineLevel="0" collapsed="false">
      <c r="H73" s="4"/>
      <c r="I73" s="4"/>
      <c r="J73" s="4"/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002.9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2701.1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26662.7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0335.65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1952.54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0742.96</v>
      </c>
      <c r="H13" s="19" t="n">
        <f aca="false">G13/G10*100</f>
        <v>101.342677674617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407.309999999998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2695.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7676.34868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256.95388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870.84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75.90988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10.20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6419.394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2677.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540.834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2000</v>
      </c>
    </row>
    <row r="34" customFormat="false" ht="12.85" hidden="false" customHeight="false" outlineLevel="0" collapsed="false">
      <c r="A34" s="18" t="s">
        <v>28</v>
      </c>
      <c r="B34" s="11"/>
      <c r="C34" s="11"/>
      <c r="D34" s="77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70.26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930.89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815.3618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831.735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187.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43.935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292.9592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1907.6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385.3392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690.667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116.873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312.233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213.103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1921.85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961.73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41017.50552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8322.00552200001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118340.73447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559.1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83844.4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21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073.15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852.28</v>
      </c>
      <c r="H13" s="19" t="n">
        <f aca="false">G13/G10*100</f>
        <v>94.5774155137915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 t="s">
        <v>210</v>
      </c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20.87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e">
        <f aca="false">G11-G14</f>
        <v>#VALUE!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e">
        <f aca="false">G12+G13+G14</f>
        <v>#VALUE!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105.54607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34.02807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62.13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2.75207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9.137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871.51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39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08.87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0.31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73.321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3169.653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041.0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530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11.0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28.593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59</f>
        <v>888.969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6</f>
        <v>335.4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58</f>
        <v>324.278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</f>
        <v>335.4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e">
        <f aca="false">G18*0.06</f>
        <v>#VALUE!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e">
        <f aca="false">G22+G28+G39+G58+G62+G63+G64+G65+G66</f>
        <v>#VALUE!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e">
        <f aca="false">G18-G67</f>
        <v>#VALUE!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e">
        <f aca="false">G8+G68</f>
        <v>#VALUE!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408.5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18530.1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035.38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347.43</v>
      </c>
      <c r="H13" s="19" t="n">
        <f aca="false">G13/G10*100</f>
        <v>66.2004146645835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687.95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1347.4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51.21949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70.98993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18.465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3.92993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8.595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80.2295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46.7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0.0495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6.765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26.635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424.813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339.02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11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225.02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1</f>
        <v>85.785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08</f>
        <v>441.1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45</f>
        <v>183.825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58</f>
        <v>236.93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80.845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118.81329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1771.38329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20301.56329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405.5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09839.3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011.27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451.2</v>
      </c>
      <c r="H13" s="19" t="n">
        <f aca="false">G13/G10*100</f>
        <v>171.593073033456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1439.93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451.2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19.33879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69.73419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17.595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3.75419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8.385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49.604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22.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5.104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6.495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25.705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423.855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v>1338.7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013.0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204.6340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1</f>
        <v>85.155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08</f>
        <v>437.9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45</f>
        <v>182.475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58</f>
        <v>235.19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07.07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205.87079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245.329209999999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09594.01079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404.8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82825.3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007.8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572.35</v>
      </c>
      <c r="H13" s="19" t="n">
        <f aca="false">G13/G10*100</f>
        <v>78.3120828767806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435.45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1572.3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47.85418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69.44118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17.39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3.71318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8.33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78.413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46.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9.993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6.43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25.48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424.396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339.388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114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225.088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1</f>
        <v>85.008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08</f>
        <v>437.18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45</f>
        <v>182.1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58</f>
        <v>234.784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94.341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120.71978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1548.36978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84373.75978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413.8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95725.6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052.42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252.88</v>
      </c>
      <c r="H13" s="19" t="n">
        <f aca="false">G13/G10*100</f>
        <v>61.0440358211282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799.54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1252.8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55.22140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73.20840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20.00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4.24040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8.96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82.013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46.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9.993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7.24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28.27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426.286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339.388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114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225.088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1</f>
        <v>86.898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08</f>
        <v>446.90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45</f>
        <v>186.21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58</f>
        <v>240.004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75.172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129.79880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1876.91880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97602.53880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957.8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63870.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4436.01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82"/>
      <c r="G13" s="17" t="n">
        <v>48040.3</v>
      </c>
      <c r="H13" s="19" t="n">
        <f aca="false">G13/G10*100</f>
        <v>108.111191801424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3604.29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8040.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530.30552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656.65592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147.76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31.84792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77.04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873.649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34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15.029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440.7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56.20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226.91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9370.052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5768.758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799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969.458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2691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910.294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9379.98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3047.50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4234.846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532.99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882.41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9978.10612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8062.19387600001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55808.20612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5305.4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47982.0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9579.72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82"/>
      <c r="G13" s="17" t="n">
        <v>48724.44</v>
      </c>
      <c r="H13" s="19" t="n">
        <f aca="false">G13/G10*100</f>
        <v>81.7802433445474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0855.28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8724.4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7985.62393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220.73433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538.56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10.79033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71.37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5764.889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134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037.229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7470.7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77.48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644.67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8978.627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150.385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452.9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97.485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360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220.242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2573.79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4085.158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5676.778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3395.45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923.466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55618.90813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6894.46813199999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254876.538132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28</v>
      </c>
      <c r="C5" s="2"/>
      <c r="D5" s="2"/>
      <c r="E5" s="1"/>
      <c r="G5" s="3" t="n">
        <v>3095.1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51210.8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4768.11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6485.64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9140.75</v>
      </c>
      <c r="H13" s="19" t="n">
        <f aca="false">G13/G10*100</f>
        <v>83.8145933155412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5627.36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5626.39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6200.04755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295.54695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897.57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81.31095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16.657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4904.500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050.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16.160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78.55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959.481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7319.930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506.057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748.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57.257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210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11.873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335.387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383.227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311.757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1980.864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137.583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0668.796558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4957.593442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256168.433442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063.5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34259.5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2488.83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7507.51</v>
      </c>
      <c r="H13" s="19" t="n">
        <f aca="false">G13/G10*100</f>
        <v>115.447401460748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5018.68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7507.51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6229.71283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282.31983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888.415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79.45983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14.445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4947.393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096.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25.493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75.715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949.685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648.6873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143.774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447.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96.374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1800.3075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1497.76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302.54752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04.605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260.495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6</f>
        <v>2328.2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277.945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250.450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27995.55075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9511.95925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24747.56075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26.9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38212.6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150.74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483.53</v>
      </c>
      <c r="H13" s="19" t="n">
        <f aca="false">G13/G10*100</f>
        <v>67.6316412787289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667.2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483.5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296.30506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20.54980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52.80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0.86580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6.88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075.7552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719.6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45.3652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7.42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63.33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938.3287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817.1417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08.8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82.5917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 t="n">
        <v>325.68</v>
      </c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21.187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248.753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6</f>
        <v>400.444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563.783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09.011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4656.62560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1173.095602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39385.705602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28</v>
      </c>
      <c r="C5" s="2"/>
      <c r="D5" s="2"/>
      <c r="E5" s="1"/>
      <c r="G5" s="3" t="n">
        <v>2590.9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325913.3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9095.85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5798.4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0852.94</v>
      </c>
      <c r="H13" s="19" t="n">
        <f aca="false">G13/G10*100</f>
        <v>106.038971193486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1757.09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6651.3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5388.01512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084.49892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751.36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51.77492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181.36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4303.516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2718.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549.056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33.18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803.17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773.149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415.242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841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73.942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176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595.907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6140.433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1994.993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2772.263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1658.17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199.080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25926.11012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0725.22987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336638.53987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2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7410.8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97950.9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83223.3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80005.54</v>
      </c>
      <c r="H13" s="19" t="n">
        <f aca="false">G13/G10*100</f>
        <v>96.1335827827063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3217.76000000001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80005.5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5552.76566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3227.01266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2149.13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434.12466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 t="n">
        <v>125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518.75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2325.753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7496.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514.293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350.64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666.97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2297.34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3890.4080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6018.654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5007.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011.454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6167.2696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5130.8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1036.4296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704.484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7563.59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5706.31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7929.556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4742.91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4800.332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70185.88614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9819.65385599999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207770.61385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2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12791.7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13242.8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12958.8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01238.2</v>
      </c>
      <c r="H13" s="19" t="n">
        <f aca="false">G13/G10*100</f>
        <v>94.4963063277968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1720.6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01238.2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26491.96618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5429.32978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3709.59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749.33778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 t="n">
        <v>74.98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895.419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21062.636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12223.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2469.086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253.67</v>
      </c>
    </row>
    <row r="34" customFormat="false" ht="12.85" hidden="false" customHeight="false" outlineLevel="0" collapsed="false">
      <c r="A34" s="18" t="s">
        <v>28</v>
      </c>
      <c r="B34" s="11"/>
      <c r="C34" s="11"/>
      <c r="D34" s="83"/>
      <c r="E34" s="11"/>
      <c r="F34" s="11"/>
      <c r="G34" s="79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1151.253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3965.427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9383.64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9074.258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7549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524.958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35" t="n">
        <f aca="false">SUM(G52:G55)</f>
        <v>7367.2984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 t="n">
        <v>6129.2</v>
      </c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38" t="n">
        <f aca="false">G52*0.202</f>
        <v>1238.0984</v>
      </c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2942.091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3.66</f>
        <v>46817.622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1.27</f>
        <v>16245.459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13687.119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8" t="n">
        <f aca="false">G5*3.56</f>
        <v>45538.452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8186.68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2074.29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188425.24618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2812.95381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226055.79381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69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2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28</v>
      </c>
      <c r="C5" s="2"/>
      <c r="D5" s="2"/>
      <c r="E5" s="1"/>
      <c r="G5" s="3" t="n">
        <v>3115.3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99940.9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8785.57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0091.91</v>
      </c>
      <c r="H13" s="19" t="n">
        <f aca="false">G13/G10*100</f>
        <v>77.585323613911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8693.66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0091.91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218.81047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304.00227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903.437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82.49427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18.071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914.808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884.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84.588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80.377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965.743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7061.8289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815.14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17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41.14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530.1619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104.96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25.20192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16.519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383.261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398.781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333.371</v>
      </c>
    </row>
    <row r="64" customFormat="false" ht="12.85" hidden="false" customHeight="false" outlineLevel="0" collapsed="false">
      <c r="A64" s="53" t="s">
        <v>107</v>
      </c>
      <c r="B64" s="58"/>
      <c r="C64" s="29"/>
      <c r="D64" s="6"/>
      <c r="E64" s="6"/>
      <c r="F64" s="6"/>
      <c r="G64" s="48" t="n">
        <f aca="false">G5*0.64</f>
        <v>1993.792</v>
      </c>
    </row>
    <row r="65" customFormat="false" ht="12.85" hidden="false" customHeight="false" outlineLevel="0" collapsed="false">
      <c r="A65" s="53" t="s">
        <v>111</v>
      </c>
      <c r="B65" s="58"/>
      <c r="C65" s="29"/>
      <c r="D65" s="29"/>
      <c r="E65" s="29"/>
      <c r="F65" s="59" t="s">
        <v>223</v>
      </c>
      <c r="G65" s="49" t="n">
        <v>1471.93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805.514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2667.28899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2575.37899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202516.35899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2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245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6046.8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6377.38</v>
      </c>
      <c r="H10" s="84"/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9780.26</v>
      </c>
      <c r="H13" s="19" t="n">
        <f aca="false">G13/G10*100</f>
        <v>81.8647742085879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17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6597.12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9780.2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989.385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75.306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32</f>
        <v>1038.4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9.756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27.15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67" t="n">
        <f aca="false">SUM(G29:G38)</f>
        <v>6514.079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339.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76.579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92.05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05.95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67" t="n">
        <f aca="false">G41+G46+G51+G56+G57</f>
        <v>9056.6414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17" t="n">
        <f aca="false">SUM(G42:G45)</f>
        <v>3645.305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032.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12.605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4664.9860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3881.0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783.9660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46.35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690.65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22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5</f>
        <v>2433.75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472.15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786.815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2429.3928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2649.1328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3397.7071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1.18"/>
    <col collapsed="false" customWidth="true" hidden="false" outlineLevel="0" max="6" min="6" style="1" width="28.28"/>
    <col collapsed="false" customWidth="true" hidden="false" outlineLevel="0" max="7" min="7" style="1" width="13.3"/>
    <col collapsed="false" customWidth="true" hidden="false" outlineLevel="0" max="9" min="9" style="0" width="11.3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  <c r="H1" s="2"/>
      <c r="I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H2" s="2"/>
      <c r="I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2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28</v>
      </c>
      <c r="C5" s="2"/>
      <c r="D5" s="2"/>
      <c r="E5" s="1"/>
      <c r="G5" s="3" t="n">
        <v>1972.59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81255.5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1482.43</v>
      </c>
      <c r="H10" s="84"/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1907.26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7686.6</v>
      </c>
      <c r="H13" s="19" t="n">
        <f aca="false">G13/G10*100</f>
        <v>82.3305370947328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17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3795.83</v>
      </c>
      <c r="K16" s="85"/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19593.8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4663.448717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896.818317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32</f>
        <v>631.228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27.508217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138.081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67" t="n">
        <f aca="false">SUM(G29:G38)</f>
        <v>3766.630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2477.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500.394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177.533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611.502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67" t="n">
        <f aca="false">G41+G46+G51+G56+G57</f>
        <v>6406.9853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17" t="n">
        <f aca="false">SUM(G42:G45)</f>
        <v>3690.741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070.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20.241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2262.5486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1882.3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380.2286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453.6957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4675.0383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225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5</f>
        <v>1479.4425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2110.6713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175.631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20511.217757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917.35775760000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82172.9077576</v>
      </c>
      <c r="H69" s="22"/>
    </row>
    <row r="70" customFormat="false" ht="12.85" hidden="false" customHeight="false" outlineLevel="0" collapsed="false">
      <c r="A70" s="1" t="s">
        <v>61</v>
      </c>
    </row>
    <row r="72" customFormat="false" ht="12.65" hidden="false" customHeight="true" outlineLevel="0" collapsed="false">
      <c r="A72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86"/>
      <c r="C1" s="2"/>
      <c r="D1" s="2"/>
      <c r="E1" s="2"/>
      <c r="F1" s="2"/>
    </row>
    <row r="2" customFormat="false" ht="12.85" hidden="false" customHeight="false" outlineLevel="0" collapsed="false">
      <c r="A2" s="1"/>
      <c r="B2" s="86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2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1915.4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58582.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2003</v>
      </c>
      <c r="H10" s="84"/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7003.4</v>
      </c>
      <c r="H13" s="19" t="n">
        <f aca="false">G13/G10*100</f>
        <v>77.2776439576422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17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  <c r="J15" s="86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4999.6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17003.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5002.87795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870.81745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32</f>
        <v>612.92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23.81145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134.07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67" t="n">
        <f aca="false">SUM(G29:G38)</f>
        <v>4132.0605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2800.2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565.6505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172.38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593.77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67" t="n">
        <f aca="false">G41+G46+G51+G56+G57</f>
        <v>5262.8698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17" t="n">
        <f aca="false">SUM(G42:G45)</f>
        <v>2559.779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129.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30.179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2262.5486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1882.3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380.2286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440.542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4539.49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228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5</f>
        <v>1436.55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2049.478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020.20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19311.47779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2308.07779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60890.77779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9.77"/>
    <col collapsed="false" customWidth="true" hidden="false" outlineLevel="0" max="3" min="3" style="0" width="9.91"/>
    <col collapsed="false" customWidth="true" hidden="false" outlineLevel="0" max="4" min="4" style="0" width="9.62"/>
    <col collapsed="false" customWidth="true" hidden="false" outlineLevel="0" max="5" min="5" style="0" width="9.34"/>
    <col collapsed="false" customWidth="true" hidden="false" outlineLevel="0" max="6" min="6" style="0" width="25.92"/>
    <col collapsed="false" customWidth="true" hidden="false" outlineLevel="0" max="7" min="7" style="0" width="13.6"/>
    <col collapsed="false" customWidth="true" hidden="false" outlineLevel="0" max="8" min="8" style="0" width="9.77"/>
    <col collapsed="false" customWidth="true" hidden="false" outlineLevel="0" max="9" min="9" style="0" width="9.91"/>
    <col collapsed="false" customWidth="true" hidden="false" outlineLevel="0" max="10" min="10" style="0" width="9.77"/>
  </cols>
  <sheetData>
    <row r="1" customFormat="false" ht="12.85" hidden="false" customHeight="false" outlineLevel="0" collapsed="false">
      <c r="A1" s="6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229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F5" s="1"/>
      <c r="G5" s="3" t="n">
        <v>3456.4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F6" s="1"/>
      <c r="G6" s="3"/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4083.6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8208.3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9990.85</v>
      </c>
      <c r="H13" s="19" t="n">
        <f aca="false">G13/G10*100</f>
        <v>104.665347581546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1782.55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9990.8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602.64609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536.85369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30</v>
      </c>
      <c r="B24" s="11"/>
      <c r="C24" s="11"/>
      <c r="D24" s="11"/>
      <c r="E24" s="11"/>
      <c r="F24" s="11"/>
      <c r="G24" s="38" t="n">
        <f aca="false">G5*0.32</f>
        <v>1106.04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23.42169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07.38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065.792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31</v>
      </c>
      <c r="B31" s="4"/>
      <c r="C31" s="4"/>
      <c r="D31" s="4"/>
      <c r="E31" s="4"/>
      <c r="F31" s="4"/>
      <c r="G31" s="14" t="n">
        <v>3896.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87.032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1.07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71.48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8435.240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7640.268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184.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845.248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 t="n">
        <v>12610.62</v>
      </c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94.972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191.66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661.428</v>
      </c>
      <c r="H62" s="57"/>
    </row>
    <row r="63" customFormat="fals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698.348</v>
      </c>
    </row>
    <row r="64" customFormat="false" ht="12.85" hidden="false" customHeight="false" outlineLevel="0" collapsed="false">
      <c r="A64" s="53" t="s">
        <v>107</v>
      </c>
      <c r="B64" s="58"/>
      <c r="C64" s="29"/>
      <c r="D64" s="6"/>
      <c r="E64" s="6"/>
      <c r="F64" s="6"/>
      <c r="G64" s="48" t="n">
        <f aca="false">G5*0.64</f>
        <v>2212.096</v>
      </c>
    </row>
    <row r="65" customFormat="false" ht="12.85" hidden="false" customHeight="false" outlineLevel="0" collapsed="false">
      <c r="A65" s="53" t="s">
        <v>232</v>
      </c>
      <c r="B65" s="58"/>
      <c r="C65" s="29"/>
      <c r="D65" s="29"/>
      <c r="E65" s="29"/>
      <c r="F65" s="59"/>
      <c r="G65" s="49" t="n">
        <v>1471.93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399.451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46672.807896</v>
      </c>
      <c r="H67" s="22"/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6681.95789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2598.337896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9.91"/>
    <col collapsed="false" customWidth="true" hidden="false" outlineLevel="0" max="3" min="3" style="0" width="9.77"/>
    <col collapsed="false" customWidth="true" hidden="false" outlineLevel="0" max="4" min="4" style="0" width="9.62"/>
    <col collapsed="false" customWidth="true" hidden="false" outlineLevel="0" max="5" min="5" style="0" width="9.48"/>
    <col collapsed="false" customWidth="true" hidden="false" outlineLevel="0" max="6" min="6" style="0" width="24.79"/>
    <col collapsed="false" customWidth="true" hidden="false" outlineLevel="0" max="7" min="7" style="0" width="13.3"/>
    <col collapsed="false" customWidth="true" hidden="false" outlineLevel="0" max="8" min="8" style="0" width="9.91"/>
    <col collapsed="false" customWidth="true" hidden="false" outlineLevel="0" max="9" min="9" style="0" width="9.62"/>
    <col collapsed="false" customWidth="true" hidden="false" outlineLevel="0" max="10" min="10" style="0" width="9.91"/>
  </cols>
  <sheetData>
    <row r="1" customFormat="false" ht="12.85" hidden="false" customHeight="false" outlineLevel="0" collapsed="false">
      <c r="A1" s="6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233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F5" s="1"/>
      <c r="G5" s="3"/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F6" s="1"/>
      <c r="G6" s="3"/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/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/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0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0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0</v>
      </c>
    </row>
    <row r="21" customFormat="false" ht="12.85" hidden="false" customHeight="false" outlineLevel="0" collapsed="false">
      <c r="A21" s="34" t="s">
        <v>234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0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30</v>
      </c>
      <c r="B24" s="11"/>
      <c r="C24" s="11"/>
      <c r="D24" s="11"/>
      <c r="E24" s="11"/>
      <c r="F24" s="11"/>
      <c r="G24" s="38" t="n">
        <f aca="false">G5*0.32</f>
        <v>0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62</f>
        <v>0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0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0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31</v>
      </c>
      <c r="B31" s="4"/>
      <c r="C31" s="4"/>
      <c r="D31" s="4"/>
      <c r="E31" s="4"/>
      <c r="F31" s="4"/>
      <c r="G31" s="14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62</f>
        <v>0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0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0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0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0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62</f>
        <v>0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1</f>
        <v>0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63</f>
        <v>0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0</v>
      </c>
      <c r="H62" s="57"/>
    </row>
    <row r="63" customFormat="fals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96</f>
        <v>0</v>
      </c>
    </row>
    <row r="64" customFormat="false" ht="12.85" hidden="false" customHeight="false" outlineLevel="0" collapsed="false">
      <c r="A64" s="53" t="s">
        <v>107</v>
      </c>
      <c r="B64" s="58"/>
      <c r="C64" s="29"/>
      <c r="D64" s="6"/>
      <c r="E64" s="6"/>
      <c r="F64" s="6"/>
      <c r="G64" s="48" t="n">
        <f aca="false">G5*0.6</f>
        <v>0</v>
      </c>
    </row>
    <row r="65" customFormat="false" ht="12.85" hidden="false" customHeight="false" outlineLevel="0" collapsed="false">
      <c r="A65" s="53" t="s">
        <v>111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0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0</v>
      </c>
      <c r="H67" s="22"/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0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0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5" activeCellId="0" sqref="J75"/>
    </sheetView>
  </sheetViews>
  <sheetFormatPr defaultColWidth="11.5703125" defaultRowHeight="12.85" zeroHeight="false" outlineLevelRow="0" outlineLevelCol="0"/>
  <cols>
    <col collapsed="false" customWidth="true" hidden="false" outlineLevel="0" max="4" min="1" style="0" width="9.77"/>
    <col collapsed="false" customWidth="true" hidden="false" outlineLevel="0" max="5" min="5" style="0" width="9.91"/>
    <col collapsed="false" customWidth="true" hidden="false" outlineLevel="0" max="6" min="6" style="0" width="24.79"/>
    <col collapsed="false" customWidth="true" hidden="false" outlineLevel="0" max="7" min="7" style="0" width="12.74"/>
    <col collapsed="false" customWidth="true" hidden="false" outlineLevel="0" max="8" min="8" style="0" width="9.2"/>
    <col collapsed="false" customWidth="true" hidden="false" outlineLevel="0" max="9" min="9" style="0" width="8.63"/>
    <col collapsed="false" customWidth="true" hidden="false" outlineLevel="0" max="10" min="10" style="0" width="9.48"/>
  </cols>
  <sheetData>
    <row r="1" customFormat="false" ht="12.85" hidden="false" customHeight="false" outlineLevel="0" collapsed="false">
      <c r="A1" s="6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233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F5" s="1"/>
      <c r="G5" s="3"/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F6" s="1"/>
      <c r="G6" s="3"/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/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/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0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0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0</v>
      </c>
    </row>
    <row r="21" customFormat="false" ht="12.85" hidden="false" customHeight="false" outlineLevel="0" collapsed="false">
      <c r="A21" s="34" t="s">
        <v>234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0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30</v>
      </c>
      <c r="B24" s="11"/>
      <c r="C24" s="11"/>
      <c r="D24" s="11"/>
      <c r="E24" s="11"/>
      <c r="F24" s="11"/>
      <c r="G24" s="38" t="n">
        <f aca="false">G5*0.32</f>
        <v>0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62</f>
        <v>0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0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0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31</v>
      </c>
      <c r="B31" s="4"/>
      <c r="C31" s="4"/>
      <c r="D31" s="4"/>
      <c r="E31" s="4"/>
      <c r="F31" s="4"/>
      <c r="G31" s="14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62</f>
        <v>0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0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0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0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0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62</f>
        <v>0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1</f>
        <v>0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63</f>
        <v>0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0</v>
      </c>
      <c r="H62" s="57"/>
    </row>
    <row r="63" customFormat="fals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96</f>
        <v>0</v>
      </c>
    </row>
    <row r="64" customFormat="false" ht="12.85" hidden="false" customHeight="false" outlineLevel="0" collapsed="false">
      <c r="A64" s="53" t="s">
        <v>107</v>
      </c>
      <c r="B64" s="58"/>
      <c r="C64" s="29"/>
      <c r="D64" s="6"/>
      <c r="E64" s="6"/>
      <c r="F64" s="6"/>
      <c r="G64" s="48" t="n">
        <f aca="false">G5*0.6</f>
        <v>0</v>
      </c>
    </row>
    <row r="65" customFormat="false" ht="12.85" hidden="false" customHeight="false" outlineLevel="0" collapsed="false">
      <c r="A65" s="53" t="s">
        <v>111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0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0</v>
      </c>
      <c r="H67" s="22"/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0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0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45.7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51261.1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325.64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5718.85</v>
      </c>
      <c r="H13" s="19" t="n">
        <f aca="false">G13/G10*100</f>
        <v>107.383337965015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  <c r="H14" s="19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393.2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5718.8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311.10538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28.41910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58.25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1.96710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8.199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082.6862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719.1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45.2662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9.113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69.167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103.4341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977.9231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813.5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64.3431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25.511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293.309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6</f>
        <v>414.732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583.899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343.131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5049.61054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669.23945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50591.88054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7" activeCellId="0" sqref="I77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9.48"/>
    <col collapsed="false" customWidth="true" hidden="false" outlineLevel="0" max="2" min="2" style="0" width="9.2"/>
    <col collapsed="false" customWidth="true" hidden="false" outlineLevel="0" max="3" min="3" style="0" width="9.62"/>
    <col collapsed="false" customWidth="true" hidden="false" outlineLevel="0" max="5" min="4" style="0" width="9.48"/>
    <col collapsed="false" customWidth="true" hidden="false" outlineLevel="0" max="6" min="6" style="0" width="25.36"/>
    <col collapsed="false" customWidth="true" hidden="false" outlineLevel="0" max="7" min="7" style="0" width="13.3"/>
    <col collapsed="false" customWidth="true" hidden="false" outlineLevel="0" max="8" min="8" style="0" width="9.77"/>
    <col collapsed="false" customWidth="true" hidden="false" outlineLevel="0" max="9" min="9" style="0" width="9.91"/>
    <col collapsed="false" customWidth="true" hidden="false" outlineLevel="0" max="10" min="10" style="0" width="9.62"/>
  </cols>
  <sheetData>
    <row r="1" customFormat="false" ht="12.85" hidden="false" customHeight="false" outlineLevel="0" collapsed="false">
      <c r="A1" s="6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233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F5" s="1"/>
      <c r="G5" s="3"/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F6" s="1"/>
      <c r="G6" s="3"/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/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/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0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0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0</v>
      </c>
    </row>
    <row r="21" customFormat="false" ht="12.85" hidden="false" customHeight="false" outlineLevel="0" collapsed="false">
      <c r="A21" s="34" t="s">
        <v>234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0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30</v>
      </c>
      <c r="B24" s="11"/>
      <c r="C24" s="11"/>
      <c r="D24" s="11"/>
      <c r="E24" s="11"/>
      <c r="F24" s="11"/>
      <c r="G24" s="38" t="n">
        <f aca="false">G5*0.32</f>
        <v>0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62</f>
        <v>0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0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0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31</v>
      </c>
      <c r="B31" s="4"/>
      <c r="C31" s="4"/>
      <c r="D31" s="4"/>
      <c r="E31" s="4"/>
      <c r="F31" s="4"/>
      <c r="G31" s="14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62</f>
        <v>0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0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0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0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0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62</f>
        <v>0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1</f>
        <v>0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63</f>
        <v>0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0</v>
      </c>
      <c r="H62" s="57"/>
    </row>
    <row r="63" customFormat="fals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96</f>
        <v>0</v>
      </c>
    </row>
    <row r="64" customFormat="false" ht="12.85" hidden="false" customHeight="false" outlineLevel="0" collapsed="false">
      <c r="A64" s="53" t="s">
        <v>107</v>
      </c>
      <c r="B64" s="58"/>
      <c r="C64" s="29"/>
      <c r="D64" s="6"/>
      <c r="E64" s="6"/>
      <c r="F64" s="6"/>
      <c r="G64" s="48" t="n">
        <f aca="false">G5*0.6</f>
        <v>0</v>
      </c>
    </row>
    <row r="65" customFormat="false" ht="12.85" hidden="false" customHeight="false" outlineLevel="0" collapsed="false">
      <c r="A65" s="53" t="s">
        <v>111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0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0</v>
      </c>
      <c r="H67" s="22"/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0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0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5" activeCellId="0" sqref="I7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9.34"/>
    <col collapsed="false" customWidth="true" hidden="false" outlineLevel="0" max="2" min="2" style="0" width="9.62"/>
    <col collapsed="false" customWidth="true" hidden="false" outlineLevel="0" max="3" min="3" style="0" width="9.77"/>
    <col collapsed="false" customWidth="true" hidden="false" outlineLevel="0" max="4" min="4" style="0" width="9.34"/>
    <col collapsed="false" customWidth="true" hidden="false" outlineLevel="0" max="5" min="5" style="0" width="9.91"/>
    <col collapsed="false" customWidth="true" hidden="false" outlineLevel="0" max="6" min="6" style="0" width="25.36"/>
    <col collapsed="false" customWidth="true" hidden="false" outlineLevel="0" max="7" min="7" style="0" width="10.05"/>
    <col collapsed="false" customWidth="true" hidden="false" outlineLevel="0" max="8" min="8" style="0" width="9.48"/>
    <col collapsed="false" customWidth="true" hidden="false" outlineLevel="0" max="9" min="9" style="0" width="9.62"/>
  </cols>
  <sheetData>
    <row r="1" customFormat="false" ht="12.85" hidden="false" customHeight="false" outlineLevel="0" collapsed="false">
      <c r="A1" s="6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233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F5" s="1"/>
      <c r="G5" s="3"/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F6" s="1"/>
      <c r="G6" s="3"/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/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/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0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0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0</v>
      </c>
    </row>
    <row r="21" customFormat="false" ht="12.85" hidden="false" customHeight="false" outlineLevel="0" collapsed="false">
      <c r="A21" s="34" t="s">
        <v>234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0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30</v>
      </c>
      <c r="B24" s="11"/>
      <c r="C24" s="11"/>
      <c r="D24" s="11"/>
      <c r="E24" s="11"/>
      <c r="F24" s="11"/>
      <c r="G24" s="38" t="n">
        <f aca="false">G5*0.32</f>
        <v>0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62</f>
        <v>0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0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0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31</v>
      </c>
      <c r="B31" s="4"/>
      <c r="C31" s="4"/>
      <c r="D31" s="4"/>
      <c r="E31" s="4"/>
      <c r="F31" s="4"/>
      <c r="G31" s="14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62</f>
        <v>0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0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0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0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0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62</f>
        <v>0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1</f>
        <v>0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63</f>
        <v>0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0</v>
      </c>
      <c r="H62" s="57"/>
    </row>
    <row r="63" customFormat="fals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96</f>
        <v>0</v>
      </c>
    </row>
    <row r="64" customFormat="false" ht="12.85" hidden="false" customHeight="false" outlineLevel="0" collapsed="false">
      <c r="A64" s="53" t="s">
        <v>107</v>
      </c>
      <c r="B64" s="58"/>
      <c r="C64" s="29"/>
      <c r="D64" s="6"/>
      <c r="E64" s="6"/>
      <c r="F64" s="6"/>
      <c r="G64" s="48" t="n">
        <f aca="false">G5*0.6</f>
        <v>0</v>
      </c>
    </row>
    <row r="65" customFormat="false" ht="12.85" hidden="false" customHeight="false" outlineLevel="0" collapsed="false">
      <c r="A65" s="53" t="s">
        <v>111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0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0</v>
      </c>
      <c r="H67" s="22"/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0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0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5" activeCellId="0" sqref="J7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9.91"/>
    <col collapsed="false" customWidth="true" hidden="false" outlineLevel="0" max="2" min="2" style="0" width="9.48"/>
    <col collapsed="false" customWidth="true" hidden="false" outlineLevel="0" max="3" min="3" style="0" width="9.34"/>
    <col collapsed="false" customWidth="true" hidden="false" outlineLevel="0" max="4" min="4" style="0" width="9.62"/>
    <col collapsed="false" customWidth="true" hidden="false" outlineLevel="0" max="5" min="5" style="0" width="9.77"/>
    <col collapsed="false" customWidth="true" hidden="false" outlineLevel="0" max="6" min="6" style="0" width="24.93"/>
    <col collapsed="false" customWidth="true" hidden="false" outlineLevel="0" max="7" min="7" style="0" width="12.61"/>
    <col collapsed="false" customWidth="true" hidden="false" outlineLevel="0" max="8" min="8" style="0" width="9.48"/>
    <col collapsed="false" customWidth="true" hidden="false" outlineLevel="0" max="9" min="9" style="0" width="9.77"/>
    <col collapsed="false" customWidth="true" hidden="false" outlineLevel="0" max="10" min="10" style="0" width="9.62"/>
  </cols>
  <sheetData>
    <row r="1" customFormat="false" ht="12.85" hidden="false" customHeight="false" outlineLevel="0" collapsed="false">
      <c r="A1" s="6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233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F5" s="1"/>
      <c r="G5" s="3"/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F6" s="1"/>
      <c r="G6" s="3"/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/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/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0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0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0</v>
      </c>
    </row>
    <row r="21" customFormat="false" ht="12.85" hidden="false" customHeight="false" outlineLevel="0" collapsed="false">
      <c r="A21" s="34" t="s">
        <v>234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0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30</v>
      </c>
      <c r="B24" s="11"/>
      <c r="C24" s="11"/>
      <c r="D24" s="11"/>
      <c r="E24" s="11"/>
      <c r="F24" s="11"/>
      <c r="G24" s="38" t="n">
        <f aca="false">G5*0.32</f>
        <v>0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62</f>
        <v>0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0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0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31</v>
      </c>
      <c r="B31" s="4"/>
      <c r="C31" s="4"/>
      <c r="D31" s="4"/>
      <c r="E31" s="4"/>
      <c r="F31" s="4"/>
      <c r="G31" s="14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62</f>
        <v>0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0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0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0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0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62</f>
        <v>0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1</f>
        <v>0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63</f>
        <v>0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0</v>
      </c>
      <c r="H62" s="57"/>
    </row>
    <row r="63" customFormat="fals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96</f>
        <v>0</v>
      </c>
    </row>
    <row r="64" customFormat="false" ht="12.85" hidden="false" customHeight="false" outlineLevel="0" collapsed="false">
      <c r="A64" s="53" t="s">
        <v>107</v>
      </c>
      <c r="B64" s="58"/>
      <c r="C64" s="29"/>
      <c r="D64" s="6"/>
      <c r="E64" s="6"/>
      <c r="F64" s="6"/>
      <c r="G64" s="48" t="n">
        <f aca="false">G5*0.6</f>
        <v>0</v>
      </c>
    </row>
    <row r="65" customFormat="false" ht="12.85" hidden="false" customHeight="false" outlineLevel="0" collapsed="false">
      <c r="A65" s="53" t="s">
        <v>111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0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0</v>
      </c>
      <c r="H67" s="22"/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0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0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I75" activeCellId="0" sqref="I75"/>
    </sheetView>
  </sheetViews>
  <sheetFormatPr defaultColWidth="11.5703125" defaultRowHeight="12.85" zeroHeight="false" outlineLevelRow="0" outlineLevelCol="0"/>
  <cols>
    <col collapsed="false" customWidth="true" hidden="false" outlineLevel="0" max="2" min="1" style="0" width="10.05"/>
    <col collapsed="false" customWidth="true" hidden="false" outlineLevel="0" max="3" min="3" style="0" width="9.77"/>
    <col collapsed="false" customWidth="true" hidden="false" outlineLevel="0" max="4" min="4" style="0" width="9.62"/>
    <col collapsed="false" customWidth="true" hidden="false" outlineLevel="0" max="5" min="5" style="0" width="10.05"/>
    <col collapsed="false" customWidth="true" hidden="false" outlineLevel="0" max="6" min="6" style="0" width="26.21"/>
    <col collapsed="false" customWidth="true" hidden="false" outlineLevel="0" max="7" min="7" style="0" width="12.61"/>
    <col collapsed="false" customWidth="true" hidden="false" outlineLevel="0" max="9" min="8" style="0" width="10.05"/>
  </cols>
  <sheetData>
    <row r="1" customFormat="false" ht="12.85" hidden="false" customHeight="false" outlineLevel="0" collapsed="false">
      <c r="A1" s="6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233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F5" s="1"/>
      <c r="G5" s="3"/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F6" s="1"/>
      <c r="G6" s="3"/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/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/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0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0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0</v>
      </c>
    </row>
    <row r="21" customFormat="false" ht="12.85" hidden="false" customHeight="false" outlineLevel="0" collapsed="false">
      <c r="A21" s="34" t="s">
        <v>234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0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30</v>
      </c>
      <c r="B24" s="11"/>
      <c r="C24" s="11"/>
      <c r="D24" s="11"/>
      <c r="E24" s="11"/>
      <c r="F24" s="11"/>
      <c r="G24" s="38" t="n">
        <f aca="false">G5*0.32</f>
        <v>0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62</f>
        <v>0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0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0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31</v>
      </c>
      <c r="B31" s="4"/>
      <c r="C31" s="4"/>
      <c r="D31" s="4"/>
      <c r="E31" s="4"/>
      <c r="F31" s="4"/>
      <c r="G31" s="14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62</f>
        <v>0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0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0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0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0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62</f>
        <v>0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1</f>
        <v>0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63</f>
        <v>0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0</v>
      </c>
      <c r="H62" s="57"/>
    </row>
    <row r="63" customFormat="fals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96</f>
        <v>0</v>
      </c>
    </row>
    <row r="64" customFormat="false" ht="12.85" hidden="false" customHeight="false" outlineLevel="0" collapsed="false">
      <c r="A64" s="53" t="s">
        <v>107</v>
      </c>
      <c r="B64" s="58"/>
      <c r="C64" s="29"/>
      <c r="D64" s="6"/>
      <c r="E64" s="6"/>
      <c r="F64" s="6"/>
      <c r="G64" s="48" t="n">
        <f aca="false">G5*0.6</f>
        <v>0</v>
      </c>
    </row>
    <row r="65" customFormat="false" ht="12.85" hidden="false" customHeight="false" outlineLevel="0" collapsed="false">
      <c r="A65" s="53" t="s">
        <v>111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0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0</v>
      </c>
      <c r="H67" s="22"/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0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0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0.05"/>
    <col collapsed="false" customWidth="true" hidden="false" outlineLevel="0" max="2" min="2" style="0" width="9.48"/>
    <col collapsed="false" customWidth="true" hidden="false" outlineLevel="0" max="3" min="3" style="0" width="9.34"/>
    <col collapsed="false" customWidth="true" hidden="false" outlineLevel="0" max="4" min="4" style="0" width="9.62"/>
    <col collapsed="false" customWidth="true" hidden="false" outlineLevel="0" max="5" min="5" style="0" width="10.05"/>
    <col collapsed="false" customWidth="true" hidden="false" outlineLevel="0" max="6" min="6" style="0" width="25.36"/>
    <col collapsed="false" customWidth="true" hidden="false" outlineLevel="0" max="7" min="7" style="0" width="12.74"/>
    <col collapsed="false" customWidth="true" hidden="false" outlineLevel="0" max="8" min="8" style="0" width="10.05"/>
    <col collapsed="false" customWidth="true" hidden="false" outlineLevel="0" max="9" min="9" style="0" width="9.91"/>
  </cols>
  <sheetData>
    <row r="1" customFormat="false" ht="12.85" hidden="false" customHeight="false" outlineLevel="0" collapsed="false">
      <c r="A1" s="6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233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F5" s="1"/>
      <c r="G5" s="3"/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F6" s="1"/>
      <c r="G6" s="3"/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/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/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0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0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0</v>
      </c>
    </row>
    <row r="21" customFormat="false" ht="12.85" hidden="false" customHeight="false" outlineLevel="0" collapsed="false">
      <c r="A21" s="34" t="s">
        <v>234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0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30</v>
      </c>
      <c r="B24" s="11"/>
      <c r="C24" s="11"/>
      <c r="D24" s="11"/>
      <c r="E24" s="11"/>
      <c r="F24" s="11"/>
      <c r="G24" s="38" t="n">
        <f aca="false">G5*0.32</f>
        <v>0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62</f>
        <v>0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0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0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31</v>
      </c>
      <c r="B31" s="4"/>
      <c r="C31" s="4"/>
      <c r="D31" s="4"/>
      <c r="E31" s="4"/>
      <c r="F31" s="4"/>
      <c r="G31" s="14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62</f>
        <v>0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0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0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0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0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62</f>
        <v>0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1</f>
        <v>0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63</f>
        <v>0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0</v>
      </c>
      <c r="H62" s="57"/>
    </row>
    <row r="63" customFormat="fals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96</f>
        <v>0</v>
      </c>
    </row>
    <row r="64" customFormat="false" ht="12.85" hidden="false" customHeight="false" outlineLevel="0" collapsed="false">
      <c r="A64" s="53" t="s">
        <v>107</v>
      </c>
      <c r="B64" s="58"/>
      <c r="C64" s="29"/>
      <c r="D64" s="6"/>
      <c r="E64" s="6"/>
      <c r="F64" s="6"/>
      <c r="G64" s="48" t="n">
        <f aca="false">G5*0.6</f>
        <v>0</v>
      </c>
    </row>
    <row r="65" customFormat="false" ht="12.85" hidden="false" customHeight="false" outlineLevel="0" collapsed="false">
      <c r="A65" s="53" t="s">
        <v>111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0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0</v>
      </c>
      <c r="H67" s="22"/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0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0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58.1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33767.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452.66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584.1</v>
      </c>
      <c r="H13" s="19" t="n">
        <f aca="false">G13/G10*100</f>
        <v>84.0708938389704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868.56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584.1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3759.72873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33.60949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61.84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2.69349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9.067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3526.1192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737.6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48.9992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2416.26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0.22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73.011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106.2861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977.9231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813.5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64.3431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28.363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322.697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6</f>
        <v>424.15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597.167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75.04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7485.080898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2900.98089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36668.08089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56.4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33392.9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050.58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081.43</v>
      </c>
      <c r="H13" s="19" t="n">
        <f aca="false">G13/G10*100</f>
        <v>76.0737968389712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969.15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081.4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342.07715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32.89791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61.35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2.59391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8.94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109.1792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737.6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48.9992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0.07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72.48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2066.8340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938.8620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613.0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325.8320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27.972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59</f>
        <v>884.67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6</f>
        <v>333.84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58</f>
        <v>322.712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</f>
        <v>333.84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84.885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5468.86501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2387.435012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35780.345012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609.6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42065.9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21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437.88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740.91</v>
      </c>
      <c r="H13" s="19" t="n">
        <f aca="false">G13/G10*100</f>
        <v>61.7616970265081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696.97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740.91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418.07960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55.16636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76.784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5.71036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42.672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162.9132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764.6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54.4532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4.86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88.976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2001.0963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860.8883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548.1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312.7283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40.208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59</f>
        <v>969.26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6</f>
        <v>365.7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58</f>
        <v>353.568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</f>
        <v>365.7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64.454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5637.982528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2897.07252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44963.05252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39.8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44090.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29.7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462.83</v>
      </c>
      <c r="H13" s="19" t="n">
        <f aca="false">G13/G10*100</f>
        <v>62.6714167567911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466.92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462.8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311.39628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25.94948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56.54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1.62148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7.78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085.446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723.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46.126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8.58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67.33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886.7547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762.6007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466.39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296.2107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24.154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59</f>
        <v>858.282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6</f>
        <v>323.88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58</f>
        <v>313.084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</f>
        <v>323.8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47.769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5165.04686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2702.21686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46792.31686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48.1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44724.8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360.79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705.75</v>
      </c>
      <c r="H13" s="19" t="n">
        <f aca="false">G13/G10*100</f>
        <v>69.1269383803507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655.04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705.7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389.94989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29.42369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58.94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2.10769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8.367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160.526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783.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58.186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9.32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69.911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980.1441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854.0811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710.5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43.5311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26.063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298.997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6</f>
        <v>416.55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586.467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22.345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4894.458998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1188.70899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45913.53899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6473.8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55153.5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18554.7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01132.72</v>
      </c>
      <c r="H13" s="19" t="n">
        <f aca="false">G13/G10*100</f>
        <v>85.3046761866588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7422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101132.72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2400.90920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645.06520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877.40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79.23520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  <c r="H26" s="68"/>
      <c r="K26" s="20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388.42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9755.84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96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204.32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88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82.64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2006.87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4654.3990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5395.3212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488.6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906.7012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4407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35" t="n">
        <f aca="false">SUM(G52:G55)</f>
        <v>3363.1038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 t="n">
        <v>2664.9</v>
      </c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38" t="n">
        <f aca="false">G52*0.262</f>
        <v>698.2038</v>
      </c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 t="s">
        <v>47</v>
      </c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488.974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3.66</f>
        <v>23694.10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1.27</f>
        <v>8221.72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6926.966</v>
      </c>
    </row>
    <row r="64" s="57" customFormat="true" ht="12.85" hidden="false" customHeight="false" outlineLevel="0" collapsed="false">
      <c r="A64" s="36" t="s">
        <v>69</v>
      </c>
      <c r="B64" s="6"/>
      <c r="C64" s="6"/>
      <c r="D64" s="6"/>
      <c r="E64" s="6"/>
      <c r="F64" s="6"/>
      <c r="G64" s="48" t="n">
        <v>1471.93</v>
      </c>
    </row>
    <row r="65" customFormat="false" ht="12.85" hidden="false" customHeight="false" outlineLevel="0" collapsed="false">
      <c r="A65" s="36" t="s">
        <v>55</v>
      </c>
      <c r="B65" s="6"/>
      <c r="C65" s="6"/>
      <c r="D65" s="6"/>
      <c r="E65" s="6"/>
      <c r="F65" s="6"/>
      <c r="G65" s="49" t="n">
        <f aca="false">G5*3.56</f>
        <v>23046.728</v>
      </c>
    </row>
    <row r="66" customFormat="false" ht="12.85" hidden="false" customHeight="false" outlineLevel="0" collapsed="false">
      <c r="A66" s="53" t="s">
        <v>56</v>
      </c>
      <c r="B66" s="58"/>
      <c r="C66" s="29"/>
      <c r="D66" s="29"/>
      <c r="E66" s="29"/>
      <c r="F66" s="59"/>
      <c r="G66" s="48" t="n">
        <f aca="false">G5*0.64</f>
        <v>4143.232</v>
      </c>
    </row>
    <row r="67" customFormat="false" ht="12.85" hidden="false" customHeight="false" outlineLevel="0" collapsed="false">
      <c r="A67" s="61" t="s">
        <v>57</v>
      </c>
      <c r="B67" s="62"/>
      <c r="C67" s="62"/>
      <c r="D67" s="62"/>
      <c r="E67" s="62"/>
      <c r="F67" s="62"/>
      <c r="G67" s="63" t="n">
        <f aca="false">G18*0.06</f>
        <v>6067.9632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22+G28+G39+G58+G62+G63+G64+G65+G66+G67</f>
        <v>100627.961444</v>
      </c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18-G68</f>
        <v>504.758556000001</v>
      </c>
      <c r="H69" s="22"/>
    </row>
    <row r="70" customFormat="false" ht="12.85" hidden="false" customHeight="false" outlineLevel="0" collapsed="false">
      <c r="A70" s="25" t="s">
        <v>60</v>
      </c>
      <c r="B70" s="26"/>
      <c r="C70" s="26"/>
      <c r="D70" s="26"/>
      <c r="E70" s="26"/>
      <c r="F70" s="26"/>
      <c r="G70" s="54" t="n">
        <f aca="false">G8+G69</f>
        <v>155658.268556</v>
      </c>
      <c r="H70" s="22"/>
    </row>
    <row r="73" customFormat="false" ht="12.85" hidden="false" customHeight="false" outlineLevel="0" collapsed="false">
      <c r="A73" s="1" t="s">
        <v>61</v>
      </c>
    </row>
    <row r="76" customFormat="false" ht="12.85" hidden="false" customHeight="false" outlineLevel="0" collapsed="false">
      <c r="A76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6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1151.2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67598.9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1984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6265.72</v>
      </c>
      <c r="H13" s="19" t="n">
        <f aca="false">G13/G10*100</f>
        <v>52.2840453938585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5718.28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31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65" t="n">
        <f aca="false">G12+G13+G14</f>
        <v>6265.72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2119.90061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481.86929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333.84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67.43729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80.58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638.0313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979.66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97.8913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103.60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356.87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261.9792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997.2032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829.6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67.5832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264.776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2728.34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886.424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1231.784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9" t="n">
        <f aca="false">G5*0.64</f>
        <v>736.76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375.943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9341.14305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3075.42305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70674.37305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1525.9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06581.7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7136.96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6453.06</v>
      </c>
      <c r="H13" s="19" t="n">
        <f aca="false">G13/G10*100</f>
        <v>96.0092105017459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683.899999999998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16453.0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3422.05884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638.71122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442.51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89.38722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106.81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2783.3476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1807.8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365.1776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137.33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473.02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3184.8402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833.8832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357.6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76.2432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350.957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3616.383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1174.943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1632.713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976.57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987.183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14994.69772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458.36227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05123.367722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9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55.8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08498.7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046.2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236.31</v>
      </c>
      <c r="H13" s="19" t="n">
        <f aca="false">G13/G10*100</f>
        <v>79.9837378682767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809.9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236.31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341.58600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32.64676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61.18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2.55876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8.90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108.9392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737.6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48.9992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0.02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72.29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890.4347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762.6007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466.39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296.2107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27.834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59</f>
        <v>883.722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6</f>
        <v>333.48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58</f>
        <v>322.364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355.71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94.178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5321.47738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2085.16738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10583.87738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9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97.9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62232.0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900.34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096.18</v>
      </c>
      <c r="H13" s="19" t="n">
        <f aca="false">G13/G10*100</f>
        <v>106.752311797927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195.84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096.1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393.73394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66.55298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15.39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3.30898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7.85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227.1809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87.4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98.4709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482.07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5.81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23.34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110.1398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018.6228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847.4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71.1828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91.517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59</f>
        <v>632.661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6</f>
        <v>238.74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58</f>
        <v>230.782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54.65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85.770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4046.48362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950.303622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63182.383622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9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400.8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83963.2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917.8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243.96</v>
      </c>
      <c r="H13" s="19" t="n">
        <f aca="false">G13/G10*100</f>
        <v>111.177522945213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326.14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243.9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82.69634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63.75886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16.23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3.47886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4.04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718.9374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64.7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93.8774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6.07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24.24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091.767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999.583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831.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67.983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92.184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59</f>
        <v>637.272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6</f>
        <v>240.48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58</f>
        <v>232.464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</f>
        <v>240.4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94.637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519.79714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275.83714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84239.09714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9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830.7</v>
      </c>
    </row>
    <row r="6" customFormat="false" ht="12.85" hidden="false" customHeight="false" outlineLevel="0" collapsed="false">
      <c r="A6" s="1"/>
      <c r="B6" s="2" t="s">
        <v>94</v>
      </c>
      <c r="C6" s="2"/>
      <c r="D6" s="2"/>
      <c r="E6" s="1"/>
      <c r="G6" s="3" t="n">
        <v>3627.9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8916.5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21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0739.1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9665.09</v>
      </c>
      <c r="H13" s="19" t="n">
        <f aca="false">G13/G10*100</f>
        <v>72.8172264931659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1074.02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9665.09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1202.88962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4383.45440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110.90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24.40240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 t="n">
        <v>2780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68.149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819.4352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111.6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30.5452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345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44.763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187.517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3830.7156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949.6546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263.3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57.1946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 t="n">
        <v>229.12</v>
      </c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 t="s">
        <v>95</v>
      </c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81.061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9078.759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949.639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4098.849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451.64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779.905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5392.40570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5727.31570600001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23189.24429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9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495.8</v>
      </c>
    </row>
    <row r="6" customFormat="false" ht="12.85" hidden="false" customHeight="false" outlineLevel="0" collapsed="false">
      <c r="A6" s="1"/>
      <c r="B6" s="2" t="s">
        <v>78</v>
      </c>
      <c r="C6" s="2"/>
      <c r="D6" s="2"/>
      <c r="E6" s="1"/>
      <c r="G6" s="3" t="n">
        <v>3369.2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16954.2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836.1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966.9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6827.89</v>
      </c>
      <c r="H13" s="19" t="n">
        <f aca="false">G13/G10*100</f>
        <v>97.3352968896644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008.22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7794.79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9100.92572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63.27196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3.78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4.78396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4.70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7637.6537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88.8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5.95376</v>
      </c>
    </row>
    <row r="33" customFormat="false" ht="12.85" hidden="false" customHeight="false" outlineLevel="0" collapsed="false">
      <c r="A33" s="13" t="s">
        <v>97</v>
      </c>
      <c r="B33" s="4"/>
      <c r="C33" s="4"/>
      <c r="D33" s="4"/>
      <c r="E33" s="4"/>
      <c r="F33" s="4"/>
      <c r="G33" s="41" t="n">
        <v>1324.5</v>
      </c>
    </row>
    <row r="34" customFormat="false" ht="12.85" hidden="false" customHeight="false" outlineLevel="0" collapsed="false">
      <c r="A34" s="18" t="s">
        <v>9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4.62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3.69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510.276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415.242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841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73.942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2291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 t="s">
        <v>95</v>
      </c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04.034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285.04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691.76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40.506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37.31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267.687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4833.51972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2961.27027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213992.99972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9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500.42</v>
      </c>
    </row>
    <row r="6" customFormat="false" ht="12.85" hidden="false" customHeight="false" outlineLevel="0" collapsed="false">
      <c r="A6" s="1"/>
      <c r="B6" s="2" t="s">
        <v>100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2564.9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309.7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3709.68</v>
      </c>
      <c r="H13" s="19" t="n">
        <f aca="false">G13/G10*100</f>
        <v>111.192973753331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4399.9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3709.6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806.914403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65.205803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5.121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5.054603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5.029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341.708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90.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6.240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25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5.037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5.130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539.7868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907.2533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418.6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88.5733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2827.4369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418.68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408.75692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 t="s">
        <v>95</v>
      </c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05.0966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295.995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695.3234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45.4494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40.268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622.580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3946.319083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9763.360916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32328.350916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0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498</v>
      </c>
    </row>
    <row r="6" customFormat="false" ht="12.85" hidden="false" customHeight="false" outlineLevel="0" collapsed="false">
      <c r="A6" s="1"/>
      <c r="B6" s="2" t="s">
        <v>78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40950.9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21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282.59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6945.4</v>
      </c>
      <c r="H13" s="19" t="n">
        <f aca="false">G13/G10*100</f>
        <v>119.506885874888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7662.8100000000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6945.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779.9334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64.1928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4.4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4.9128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4.8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315.740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90.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6.240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4.8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4.3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3665.0115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860.4715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379.7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80.7115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04.54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290.2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693.4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42.86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38.7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816.72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1226.9689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5718.4310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25232.5489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0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501.2</v>
      </c>
    </row>
    <row r="6" customFormat="false" ht="12.85" hidden="false" customHeight="false" outlineLevel="0" collapsed="false">
      <c r="A6" s="1"/>
      <c r="B6" s="2" t="s">
        <v>100</v>
      </c>
      <c r="C6" s="2"/>
      <c r="D6" s="2"/>
      <c r="E6" s="1"/>
      <c r="G6" s="3" t="n">
        <v>3460.5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8053.7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8861.46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9266.63</v>
      </c>
      <c r="H13" s="19" t="n">
        <f aca="false">G13/G10*100</f>
        <v>101.042601075719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405.169999999998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9266.6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9046.55289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65.53229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5.34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5.10029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5.08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7581.020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90.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6.240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264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5.10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5.37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8272.9767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5114.7007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922.3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92.3207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 t="n">
        <v>400</v>
      </c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2353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05.276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297.84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695.924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46.284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40.76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355.997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6656.34745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2610.28254400001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10664.02254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7" activeCellId="0" sqref="I27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6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103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F5" s="1"/>
      <c r="G5" s="3" t="n">
        <v>4469.8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F6" s="1"/>
      <c r="G6" s="3" t="n">
        <v>4009.79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51184.5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7556.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15072.96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8450.22</v>
      </c>
      <c r="H13" s="19" t="n">
        <f aca="false">G13/G10*100</f>
        <v>101.880137353568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894.12000000000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63523.1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1994.43182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139.60386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34</f>
        <v>1519.73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06.98586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12.88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9854.8279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155.9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041.5079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869.42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02.28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385.63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6649.8319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1698.8105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528.2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12.7105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 t="n">
        <v>7457.83</v>
      </c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3922.967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3263.7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659.267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106</v>
      </c>
      <c r="B55" s="4"/>
      <c r="C55" s="4"/>
      <c r="D55" s="11" t="s">
        <v>95</v>
      </c>
      <c r="E55" s="4"/>
      <c r="F55" s="70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028.054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0593.42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3441.746</v>
      </c>
    </row>
    <row r="63" customFormat="fals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4782.686</v>
      </c>
      <c r="H63" s="57"/>
      <c r="I63" s="57"/>
      <c r="J63" s="57"/>
    </row>
    <row r="64" customFormat="false" ht="12.85" hidden="false" customHeight="false" outlineLevel="0" collapsed="false">
      <c r="A64" s="53" t="s">
        <v>107</v>
      </c>
      <c r="B64" s="58"/>
      <c r="C64" s="29"/>
      <c r="D64" s="6"/>
      <c r="E64" s="6"/>
      <c r="F64" s="6"/>
      <c r="G64" s="48" t="n">
        <f aca="false">G5*0.64</f>
        <v>2860.672</v>
      </c>
    </row>
    <row r="65" customFormat="false" ht="12.85" hidden="false" customHeight="false" outlineLevel="0" collapsed="false">
      <c r="A65" s="53" t="s">
        <v>108</v>
      </c>
      <c r="B65" s="58"/>
      <c r="C65" s="29"/>
      <c r="D65" s="29"/>
      <c r="E65" s="29"/>
      <c r="F65" s="59"/>
      <c r="G65" s="49" t="n">
        <v>1471.93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3811.390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55606.11456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7917.06543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43267.494564</v>
      </c>
      <c r="H69" s="22"/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6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93.6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64577.5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 t="s">
        <v>65</v>
      </c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865.4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357.52</v>
      </c>
      <c r="H13" s="19" t="n">
        <f aca="false">G13/G10*100</f>
        <v>117.174565505689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492.12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357.52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49.04170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64.75308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14.144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3.05708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7.552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84.2886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38.3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8.5386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5.42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22.016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087.7312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997.2032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829.6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67.5832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66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90.528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59</f>
        <v>625.82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6</f>
        <v>236.1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58</f>
        <v>228.288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</f>
        <v>236.1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01.451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464.656148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107.13614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64684.71614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6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109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F5" s="1"/>
      <c r="G5" s="3" t="n">
        <v>5741.4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F6" s="1"/>
      <c r="G6" s="3" t="n">
        <v>5741.4</v>
      </c>
      <c r="H6" s="2" t="s">
        <v>4</v>
      </c>
      <c r="I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50820.0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64475.99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63127.59</v>
      </c>
      <c r="H13" s="19" t="n">
        <f aca="false">G13/G10*100</f>
        <v>97.9086788741049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348.4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63127.59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2835.46995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748.29335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34</f>
        <v>1952.07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94.31935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401.89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0087.176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268.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266.196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256.12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16.72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779.83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2136.1198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6071.5442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380.1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884.7842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 t="n">
        <v>806.64</v>
      </c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4744.053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3946.8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797.253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110</v>
      </c>
      <c r="B55" s="4"/>
      <c r="C55" s="4"/>
      <c r="D55" s="11" t="s">
        <v>95</v>
      </c>
      <c r="E55" s="4"/>
      <c r="F55" s="70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320.522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3607.11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4420.878</v>
      </c>
    </row>
    <row r="63" customFormat="fals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6143.298</v>
      </c>
    </row>
    <row r="64" customFormat="false" ht="12.85" hidden="false" customHeight="false" outlineLevel="0" collapsed="false">
      <c r="A64" s="53" t="s">
        <v>107</v>
      </c>
      <c r="B64" s="58"/>
      <c r="C64" s="29"/>
      <c r="D64" s="6"/>
      <c r="E64" s="6"/>
      <c r="F64" s="6"/>
      <c r="G64" s="48" t="n">
        <f aca="false">G5*0.64</f>
        <v>3674.496</v>
      </c>
    </row>
    <row r="65" customFormat="false" ht="12.85" hidden="false" customHeight="false" outlineLevel="0" collapsed="false">
      <c r="A65" s="53" t="s">
        <v>111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3787.655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56605.03519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6522.554808</v>
      </c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44297.455192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6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68"/>
    </row>
    <row r="4" customFormat="false" ht="12.85" hidden="false" customHeight="false" outlineLevel="0" collapsed="false">
      <c r="A4" s="1"/>
      <c r="B4" s="2" t="s">
        <v>112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F5" s="1"/>
      <c r="G5" s="3" t="n">
        <v>5636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F6" s="1"/>
      <c r="G6" s="3" t="n">
        <v>3887</v>
      </c>
      <c r="H6" s="2" t="s">
        <v>4</v>
      </c>
      <c r="I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3651.09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1390.94</v>
      </c>
      <c r="H13" s="19" t="n">
        <f aca="false">G13/G10*100</f>
        <v>49.0043662139937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2260.15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1390.9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1826.911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697.8404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34</f>
        <v>1916.24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87.0804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94.52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9129.0707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719.36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155.3107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07.2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747.16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2733.87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437.59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19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241.59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110</v>
      </c>
      <c r="B55" s="4"/>
      <c r="C55" s="4"/>
      <c r="D55" s="11" t="s">
        <v>95</v>
      </c>
      <c r="E55" s="4"/>
      <c r="F55" s="70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296.28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3357.32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4339.72</v>
      </c>
    </row>
    <row r="63" customFormat="fals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6030.52</v>
      </c>
    </row>
    <row r="64" customFormat="false" ht="12.85" hidden="false" customHeight="false" outlineLevel="0" collapsed="false">
      <c r="A64" s="53" t="s">
        <v>107</v>
      </c>
      <c r="B64" s="58"/>
      <c r="C64" s="29"/>
      <c r="D64" s="6"/>
      <c r="E64" s="6"/>
      <c r="F64" s="6"/>
      <c r="G64" s="48" t="n">
        <f aca="false">G5*0.64</f>
        <v>3607.04</v>
      </c>
    </row>
    <row r="65" customFormat="false" ht="12.85" hidden="false" customHeight="false" outlineLevel="0" collapsed="false">
      <c r="A65" s="53" t="s">
        <v>111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283.456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43178.839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21787.8996</v>
      </c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21787.8996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5" activeCellId="0" sqref="G45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6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113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F5" s="1"/>
      <c r="G5" s="3" t="n">
        <v>5706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F6" s="1"/>
      <c r="G6" s="3" t="n">
        <v>5508.4</v>
      </c>
      <c r="H6" s="2" t="s">
        <v>4</v>
      </c>
      <c r="I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6567.3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7342.89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2219.05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67552.96</v>
      </c>
      <c r="H13" s="19" t="n">
        <f aca="false">G13/G10*100</f>
        <v>117.805293733888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10210.07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69772.01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7456.1964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674.2880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34</f>
        <v>1940.04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91.8880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342.3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4781.9083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280.19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268.5983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4950.72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13.5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768.86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1584.9647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5528.5311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568.5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20.8511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 t="n">
        <v>1239.11</v>
      </c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4744.053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3946.8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797.253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110</v>
      </c>
      <c r="B55" s="4"/>
      <c r="C55" s="4"/>
      <c r="D55" s="11" t="s">
        <v>95</v>
      </c>
      <c r="E55" s="4"/>
      <c r="F55" s="70"/>
      <c r="G55" s="70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312.38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3523.22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4393.62</v>
      </c>
      <c r="H62" s="57"/>
      <c r="I62" s="57"/>
    </row>
    <row r="63" customFormat="fals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6105.42</v>
      </c>
    </row>
    <row r="64" customFormat="false" ht="12.85" hidden="false" customHeight="false" outlineLevel="0" collapsed="false">
      <c r="A64" s="53" t="s">
        <v>107</v>
      </c>
      <c r="B64" s="58"/>
      <c r="C64" s="29"/>
      <c r="D64" s="6"/>
      <c r="E64" s="6"/>
      <c r="F64" s="6"/>
      <c r="G64" s="48" t="n">
        <f aca="false">G5*0.64</f>
        <v>3651.84</v>
      </c>
    </row>
    <row r="65" customFormat="false" ht="12.85" hidden="false" customHeight="false" outlineLevel="0" collapsed="false">
      <c r="A65" s="53" t="s">
        <v>111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4186.320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60901.5818</v>
      </c>
      <c r="H67" s="22"/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8870.4282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2303.0682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</sheetData>
  <printOptions headings="false" gridLines="false" gridLinesSet="true" horizontalCentered="false" verticalCentered="false"/>
  <pageMargins left="0.196527777777778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1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492.2</v>
      </c>
    </row>
    <row r="6" customFormat="false" ht="12.85" hidden="false" customHeight="false" outlineLevel="0" collapsed="false">
      <c r="A6" s="1"/>
      <c r="B6" s="2" t="s">
        <v>100</v>
      </c>
      <c r="C6" s="2"/>
      <c r="D6" s="2"/>
      <c r="E6" s="1"/>
      <c r="G6" s="3" t="n">
        <v>3447.6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77420.6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0888.49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1590.41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9974.46</v>
      </c>
      <c r="H13" s="19" t="n">
        <f aca="false">G13/G10*100</f>
        <v>73.3078184105111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0914.0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1564.8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762.68487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61.76507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2.73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4.57307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4.45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300.919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79.9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4.139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4.29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2.58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7821.772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643.566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863.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80.366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2375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71"/>
      <c r="H55" s="70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03.206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276.51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688.994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36.654</v>
      </c>
    </row>
    <row r="64" customFormat="false" ht="12.85" hidden="false" customHeight="false" outlineLevel="0" collapsed="false">
      <c r="A64" s="36" t="s">
        <v>115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35.00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893.892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5887.44947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4322.57947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81743.19947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1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497.6</v>
      </c>
    </row>
    <row r="6" customFormat="false" ht="12.85" hidden="false" customHeight="false" outlineLevel="0" collapsed="false">
      <c r="A6" s="1"/>
      <c r="B6" s="2" t="s">
        <v>100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37811.3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265.7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5428.51</v>
      </c>
      <c r="H13" s="19" t="n">
        <f aca="false">G13/G10*100</f>
        <v>90.2275827362901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3837.2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5428.51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862.25976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64.02540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4.304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4.88940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4.832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398.2343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89.1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6.0143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84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4.78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4.256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552.5649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315.2689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547.4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14.5889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 t="n">
        <v>253.21</v>
      </c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432.84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02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08.84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04.448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289.312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693.152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42.432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38.464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125.710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3503.895308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924.614692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39735.934692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1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497.9</v>
      </c>
    </row>
    <row r="6" customFormat="false" ht="12.85" hidden="false" customHeight="false" outlineLevel="0" collapsed="false">
      <c r="A6" s="1"/>
      <c r="B6" s="2" t="s">
        <v>100</v>
      </c>
      <c r="C6" s="2"/>
      <c r="D6" s="2"/>
      <c r="E6" s="1"/>
      <c r="G6" s="3" t="n">
        <v>3334.9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7260.4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551.9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9665.9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3388.3</v>
      </c>
      <c r="H13" s="19" t="n">
        <f aca="false">G13/G10*100</f>
        <v>84.416318285192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1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6163.64999999999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3054.2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632.48638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64.15098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4.39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4.90698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4.85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168.335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967.7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01.475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4.81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4.34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298.25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060.893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546.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14.393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432.84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02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08.84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04.517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290.023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693.383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42.753</v>
      </c>
    </row>
    <row r="64" customFormat="false" ht="12.85" hidden="false" customHeight="false" outlineLevel="0" collapsed="false">
      <c r="A64" s="36" t="s">
        <v>115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38.65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583.25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4950.74138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8103.45861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9156.951382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6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118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F5" s="1"/>
      <c r="G5" s="3" t="n">
        <v>3326.2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F6" s="1"/>
      <c r="G6" s="3" t="n">
        <v>3247.9</v>
      </c>
      <c r="H6" s="2" t="s">
        <v>4</v>
      </c>
      <c r="I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6885.2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3802.37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8237.18</v>
      </c>
      <c r="H13" s="19" t="n">
        <f aca="false">G13/G10*100</f>
        <v>113.11981970495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4434.8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8237.1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296.50301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592.18541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34</f>
        <v>1130.90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28.44341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32.83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704.317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638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35.037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99.35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31.12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4801.34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036.31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35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78.31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119</v>
      </c>
      <c r="B55" s="4"/>
      <c r="C55" s="4"/>
      <c r="D55" s="11" t="s">
        <v>95</v>
      </c>
      <c r="E55" s="4"/>
      <c r="F55" s="70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65.026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883.09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561.174</v>
      </c>
      <c r="H62" s="57"/>
      <c r="I62" s="57"/>
    </row>
    <row r="63" customFormat="fals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559.034</v>
      </c>
    </row>
    <row r="64" customFormat="false" ht="12.85" hidden="false" customHeight="false" outlineLevel="0" collapsed="false">
      <c r="A64" s="53" t="s">
        <v>107</v>
      </c>
      <c r="B64" s="58"/>
      <c r="C64" s="29"/>
      <c r="D64" s="6"/>
      <c r="E64" s="6"/>
      <c r="F64" s="6"/>
      <c r="G64" s="48" t="n">
        <f aca="false">G5*0.64</f>
        <v>2128.768</v>
      </c>
    </row>
    <row r="65" customFormat="false" ht="12.85" hidden="false" customHeight="false" outlineLevel="0" collapsed="false">
      <c r="A65" s="53" t="s">
        <v>111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294.230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0524.145816</v>
      </c>
      <c r="H67" s="22"/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7713.03418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24598.254184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  <row r="76" customFormat="false" ht="12.85" hidden="false" customHeight="false" outlineLevel="0" collapsed="false">
      <c r="F76" s="1"/>
      <c r="G76" s="1"/>
    </row>
    <row r="77" customFormat="false" ht="12.85" hidden="false" customHeight="false" outlineLevel="0" collapsed="false">
      <c r="F77" s="1"/>
      <c r="G77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69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120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21</v>
      </c>
      <c r="C5" s="2"/>
      <c r="D5" s="2"/>
      <c r="E5" s="1"/>
      <c r="F5" s="1"/>
      <c r="G5" s="3" t="n">
        <v>5587.2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F6" s="1"/>
      <c r="G6" s="3" t="n">
        <v>5587.2</v>
      </c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5326.6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8160.7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0" t="s">
        <v>122</v>
      </c>
      <c r="B12" s="11"/>
      <c r="C12" s="11"/>
      <c r="D12" s="11"/>
      <c r="E12" s="11"/>
      <c r="F12" s="11"/>
      <c r="G12" s="14" t="n">
        <v>250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59266.33</v>
      </c>
      <c r="H13" s="19" t="n">
        <f aca="false">G13/G10*100</f>
        <v>101.900903960145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1105.58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59516.3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2188.58875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674.48089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34</f>
        <v>1899.64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83.72889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91.10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9514.1078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055.9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223.2978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02.84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732.03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625.421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5340.365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442.9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897.465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123</v>
      </c>
      <c r="B55" s="4"/>
      <c r="C55" s="4"/>
      <c r="D55" s="11" t="s">
        <v>95</v>
      </c>
      <c r="E55" s="4"/>
      <c r="F55" s="70"/>
      <c r="G55" s="70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285.056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3241.66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4302.144</v>
      </c>
      <c r="H62" s="57"/>
    </row>
    <row r="63" customFormat="fals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5978.304</v>
      </c>
    </row>
    <row r="64" customFormat="false" ht="12.85" hidden="false" customHeight="false" outlineLevel="0" collapsed="false">
      <c r="A64" s="53" t="s">
        <v>107</v>
      </c>
      <c r="B64" s="58"/>
      <c r="C64" s="29"/>
      <c r="D64" s="6"/>
      <c r="E64" s="6"/>
      <c r="F64" s="6"/>
      <c r="G64" s="48" t="n">
        <f aca="false">G5*0.64</f>
        <v>3575.808</v>
      </c>
    </row>
    <row r="65" customFormat="false" ht="12.85" hidden="false" customHeight="false" outlineLevel="0" collapsed="false">
      <c r="A65" s="53" t="s">
        <v>111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3570.979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49482.910356</v>
      </c>
      <c r="H67" s="22"/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0033.41964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25360.079644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1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2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2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513.3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3423.7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92129.8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0605.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7722.74</v>
      </c>
      <c r="H13" s="19" t="n">
        <f aca="false">G13/G10*100</f>
        <v>117.528931094862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7117.64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7722.7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667.56991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70.59711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8.857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5.80911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  <c r="J26" s="22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5.931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196.972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986.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05.252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6.197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9.123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4667.560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859.501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210.9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48.601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"/>
      <c r="H55" s="70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08.059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326.521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705.241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59.231</v>
      </c>
    </row>
    <row r="64" customFormat="false" ht="12.85" hidden="false" customHeight="false" outlineLevel="0" collapsed="false">
      <c r="A64" s="36" t="s">
        <v>115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48.51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863.364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3709.93011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4012.80988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106142.68988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2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538.3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3492.8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08856.9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21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1424.64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1818.89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0076.4</v>
      </c>
      <c r="H13" s="19" t="n">
        <f aca="false">G13/G10*100</f>
        <v>96.7453187281772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348.24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1895.29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088.93221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81.06161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26.107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7.27361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7.681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607.870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95.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7.250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270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8.447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96.873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7509.6869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289.8779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568.9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20.9279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240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13.809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385.771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724.491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85.981</v>
      </c>
    </row>
    <row r="64" customFormat="false" ht="12.85" hidden="false" customHeight="false" outlineLevel="0" collapsed="false">
      <c r="A64" s="36" t="s">
        <v>126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64.51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513.717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6745.02151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5150.26848599999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203706.69151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6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98.2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71327.5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156.7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592.74</v>
      </c>
      <c r="H13" s="19" t="n">
        <f aca="false">G13/G10*100</f>
        <v>38.3172308935892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563.98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1592.7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79.89687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62.69655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15.47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3.32655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3.892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717.2003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64.16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93.7603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5.83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23.44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088.7892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997.2032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829.6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67.5832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91.586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943.73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306.614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426.074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54.84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95.564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995.52051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2402.78051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73730.32051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2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28</v>
      </c>
      <c r="C5" s="2"/>
      <c r="D5" s="2"/>
      <c r="E5" s="1"/>
      <c r="G5" s="3" t="n">
        <v>3483.01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78460.6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111.8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4172.85</v>
      </c>
      <c r="H13" s="19" t="n">
        <f aca="false">G13/G10*100</f>
        <v>87.3722252619414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4938.95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4172.8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1374.993325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57.918325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0.072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4.034725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3.8107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9917.075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75.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3.251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3625.12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3.470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79.7331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067.9437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900.906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413.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87.506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365.9446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1968.3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397.6046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01.0923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254.7337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681.9177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26.8207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29.1264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050.371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6385.9066058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2213.056605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80673.696605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2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496.9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3421.9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27894.9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1507.7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1102.62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50784.77</v>
      </c>
      <c r="H13" s="19" t="n">
        <f aca="false">G13/G10*100</f>
        <v>122.350238630423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9277.07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51887.39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947.21000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63.73240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4.10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4.84840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4.78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483.477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78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3.917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82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4.72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4.03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8269.7031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5044.7323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864.1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80.5623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 t="n">
        <v>400</v>
      </c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420.6837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013.88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06.8037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04.287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287.653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692.613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41.683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38.01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3113.243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6290.12150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5597.26849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12297.691502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447.8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61418.2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21" t="n">
        <v>4375.0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178.71</v>
      </c>
      <c r="H13" s="19" t="n">
        <f aca="false">G13/G10*100</f>
        <v>49.7988580623631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196.3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178.71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022.37132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87.44012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29.86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6.23212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1.34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834.931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45.6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10.211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0.30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38.81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080.099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977.105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812.9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64.205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02.994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061.28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6</f>
        <v>340.328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479.146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30.722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4113.95372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1935.24372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63353.45372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5671.3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7717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63680.88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60507.83</v>
      </c>
      <c r="H13" s="19" t="n">
        <f aca="false">G13/G10*100</f>
        <v>95.0172642086604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3173.05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60507.8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1630.23975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373.89275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644.677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32.22475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96.991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9256.347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813.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174.327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72"/>
      <c r="G33" s="73"/>
    </row>
    <row r="34" customFormat="false" ht="12.85" hidden="false" customHeight="false" outlineLevel="0" collapsed="false">
      <c r="A34" s="18" t="s">
        <v>28</v>
      </c>
      <c r="B34" s="11"/>
      <c r="C34" s="74"/>
      <c r="D34" s="74"/>
      <c r="E34" s="74"/>
      <c r="F34" s="11"/>
      <c r="G34" s="75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10.417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758.103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7240.154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2079.255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5847.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181.215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 t="n">
        <v>5050.44</v>
      </c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3856.5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304.399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3440.981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52</f>
        <v>2949.07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6068.291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3629.63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3630.469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58588.84375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918.98624600001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79095.98624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490.7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6877.7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252.3</v>
      </c>
    </row>
    <row r="11" customFormat="false" ht="12.85" hidden="false" customHeight="false" outlineLevel="0" collapsed="false">
      <c r="A11" s="10" t="s">
        <v>133</v>
      </c>
      <c r="B11" s="11"/>
      <c r="C11" s="11"/>
      <c r="D11" s="11"/>
      <c r="E11" s="11"/>
      <c r="F11" s="11"/>
      <c r="G11" s="15" t="n">
        <v>400</v>
      </c>
    </row>
    <row r="12" customFormat="false" ht="12.85" hidden="false" customHeight="false" outlineLevel="0" collapsed="false">
      <c r="A12" s="18" t="s">
        <v>134</v>
      </c>
      <c r="B12" s="11"/>
      <c r="C12" s="11"/>
      <c r="D12" s="11"/>
      <c r="E12" s="11"/>
      <c r="F12" s="11"/>
      <c r="G12" s="14" t="n">
        <v>50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2950.74</v>
      </c>
      <c r="H13" s="19" t="n">
        <f aca="false">G13/G10*100</f>
        <v>109.422224939685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3698.44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1+G12+G13</f>
        <v>43400.7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988.68480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263.53720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2.30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4.48520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 t="n">
        <v>802.4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4.349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725.147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78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3.917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76" t="n">
        <v>426.15</v>
      </c>
    </row>
    <row r="34" customFormat="false" ht="12.85" hidden="false" customHeight="false" outlineLevel="0" collapsed="false">
      <c r="A34" s="18" t="s">
        <v>28</v>
      </c>
      <c r="B34" s="11"/>
      <c r="C34" s="11"/>
      <c r="D34" s="77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4.163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2.117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7220.2043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984.4953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41" t="n">
        <v>3037.6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13.6053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78" t="n">
        <v>333.24</v>
      </c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432.84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02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08.84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02.861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272.959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687.839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35.049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34.04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604.044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5742.82850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7657.91149399999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780.121493999993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487.4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3216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24038.2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6115.7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1345.88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3540.38</v>
      </c>
      <c r="H13" s="19" t="n">
        <f aca="false">G13/G10*100</f>
        <v>92.8691993403427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575.34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4886.2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197.08341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59.75589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1.34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4.29189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4.11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737.3275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27.76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13.6075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501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3.86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1.09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211.462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970.4304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471.2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99.1904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438.9301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029.06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09.87012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02.102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265.13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685.298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31.518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31.93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093.175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3415.61161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470.64838799999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125508.93838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835.1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3626.8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644.3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4" t="n">
        <v>43012.64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1237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1586.97</v>
      </c>
      <c r="H13" s="19" t="n">
        <f aca="false">G13/G10*100</f>
        <v>96.6854626918971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425.67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2823.9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081.49137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605.29615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112.17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24.66015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68.457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476.1952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111.6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30.5452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45.15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188.881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8027.241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408.214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667.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40.814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736.95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277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59.95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82.073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9089.187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953.027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4103.557</v>
      </c>
    </row>
    <row r="64" customFormat="false" ht="12.85" hidden="false" customHeight="false" outlineLevel="0" collapsed="false">
      <c r="A64" s="36" t="s">
        <v>69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454.464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569.438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8750.336378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4073.633622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3429.263622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372.3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3295.7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23198.6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086.98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1816.98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9300.22</v>
      </c>
      <c r="H13" s="19" t="n">
        <f aca="false">G13/G10*100</f>
        <v>100.545552508789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213.239999999998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1117.2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220.27793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11.57733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977.967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97.54933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36.061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808.700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10.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49.480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03.507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45.413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639.879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623.250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830.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369.740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 t="n">
        <v>423.11</v>
      </c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2241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75.629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992.351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596.671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608.361</v>
      </c>
    </row>
    <row r="64" customFormat="false" ht="12.85" hidden="false" customHeight="false" outlineLevel="0" collapsed="false">
      <c r="A64" s="53" t="s">
        <v>108</v>
      </c>
      <c r="B64" s="58"/>
      <c r="C64" s="29"/>
      <c r="D64" s="29"/>
      <c r="E64" s="29"/>
      <c r="F64" s="59"/>
      <c r="G64" s="49" t="n">
        <v>1471.93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158.27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467.03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3154.77473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7962.42526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131161.11526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354.1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3285.2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33093.3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6892.87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773.75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1960.64</v>
      </c>
      <c r="H13" s="19" t="n">
        <f aca="false">G13/G10*100</f>
        <v>86.6309397994789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4932.2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2734.39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2114.21317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03.95917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972.68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96.48317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34.787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0710.25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07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48.81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4912.8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01.86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39.771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978.266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469.869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054.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15.069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736.95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20"/>
      <c r="F47" s="4"/>
      <c r="G47" s="23" t="n">
        <v>2277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59.95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71.443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949.217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582.657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588.887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146.624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964.063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6323.928178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3589.53817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29503.801822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565.9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3018.7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95437.6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3900.0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2018.93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3004.66</v>
      </c>
      <c r="H13" s="19" t="n">
        <f aca="false">G13/G10*100</f>
        <v>67.8603139467174</v>
      </c>
    </row>
    <row r="14" customFormat="false" ht="12.85" hidden="false" customHeight="false" outlineLevel="0" collapsed="false">
      <c r="A14" s="13" t="s">
        <v>140</v>
      </c>
      <c r="B14" s="4"/>
      <c r="C14" s="4"/>
      <c r="D14" s="4"/>
      <c r="E14" s="4"/>
      <c r="F14" s="4"/>
      <c r="G14" s="21" t="n">
        <v>400</v>
      </c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0895.36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5423.59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24840.09462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18372.61442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34.11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8.89042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 t="n">
        <v>116880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9.61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467.480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840.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75.700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425.32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20.93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105.42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869.22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616.217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008.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07.717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2432.84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02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08.84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20.157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451.183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745.743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815.513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82.17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525.415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150529.34702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125105.757022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70331.91297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6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688.8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06539.3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04264.2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02386.67</v>
      </c>
      <c r="H13" s="19" t="n">
        <f aca="false">G13/G10*100</f>
        <v>98.1992101799035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877.58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102386.6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4437.83180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381.21790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649.75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33.24990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98.21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2056.6139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876.9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985.1439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3919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11.99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763.52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2569.1258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5498.437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243.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857.187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 t="n">
        <v>397.75</v>
      </c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3877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35" t="n">
        <f aca="false">SUM(G52:G55)</f>
        <v>1885.26488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 t="n">
        <v>1568.44</v>
      </c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38" t="n">
        <f aca="false">G52*0.202</f>
        <v>316.82488</v>
      </c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 t="s">
        <v>47</v>
      </c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308.424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3.66</f>
        <v>20821.00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1.27</f>
        <v>7224.77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6087.016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 t="n">
        <f aca="false">G5*3.56</f>
        <v>20252.128</v>
      </c>
    </row>
    <row r="65" customFormat="false" ht="12.85" hidden="false" customHeight="false" outlineLevel="0" collapsed="false">
      <c r="A65" s="36" t="s">
        <v>69</v>
      </c>
      <c r="B65" s="6"/>
      <c r="C65" s="6"/>
      <c r="D65" s="6"/>
      <c r="E65" s="6"/>
      <c r="F65" s="6"/>
      <c r="G65" s="48" t="n">
        <v>1471.93</v>
      </c>
    </row>
    <row r="66" customFormat="false" ht="12.85" hidden="false" customHeight="false" outlineLevel="0" collapsed="false">
      <c r="A66" s="53" t="s">
        <v>56</v>
      </c>
      <c r="B66" s="58"/>
      <c r="C66" s="29"/>
      <c r="D66" s="29"/>
      <c r="E66" s="29"/>
      <c r="F66" s="59"/>
      <c r="G66" s="48" t="n">
        <f aca="false">G5*0.64</f>
        <v>3640.832</v>
      </c>
    </row>
    <row r="67" customFormat="false" ht="12.85" hidden="false" customHeight="false" outlineLevel="0" collapsed="false">
      <c r="A67" s="61" t="s">
        <v>57</v>
      </c>
      <c r="B67" s="62"/>
      <c r="C67" s="62"/>
      <c r="D67" s="62"/>
      <c r="E67" s="62"/>
      <c r="F67" s="62"/>
      <c r="G67" s="63" t="n">
        <f aca="false">G18*0.06</f>
        <v>6143.2002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22+G28+G39+G58+G62+G63+G64+G65+G66+G67</f>
        <v>92647.847884</v>
      </c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18-G68</f>
        <v>9738.82211600001</v>
      </c>
      <c r="H69" s="22"/>
    </row>
    <row r="70" customFormat="false" ht="12.85" hidden="false" customHeight="false" outlineLevel="0" collapsed="false">
      <c r="A70" s="25" t="s">
        <v>60</v>
      </c>
      <c r="B70" s="26"/>
      <c r="C70" s="26"/>
      <c r="D70" s="26"/>
      <c r="E70" s="26"/>
      <c r="F70" s="26"/>
      <c r="G70" s="54" t="n">
        <f aca="false">G8+G69</f>
        <v>116278.212116</v>
      </c>
      <c r="H70" s="22"/>
    </row>
    <row r="73" customFormat="false" ht="12.85" hidden="false" customHeight="false" outlineLevel="0" collapsed="false">
      <c r="A73" s="1" t="s">
        <v>61</v>
      </c>
    </row>
    <row r="76" customFormat="false" ht="12.85" hidden="false" customHeight="false" outlineLevel="0" collapsed="false">
      <c r="A76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4480.4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90872.1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0371.03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6777.27</v>
      </c>
      <c r="H13" s="19" t="n">
        <f aca="false">G13/G10*100</f>
        <v>92.8654228432494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3593.76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6777.2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1337.37023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875.40583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299.31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62.46183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13.62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9461.964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172.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044.784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452.82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03.23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388.92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9614.214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5268.967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383.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885.467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3314.755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757.7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557.055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030.492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0618.54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3449.908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4794.028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867.45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806.636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45488.16083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289.10916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89583.040832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370.9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74411.1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21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5091.0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3164.77</v>
      </c>
      <c r="H13" s="19" t="n">
        <f aca="false">G13/G10*100</f>
        <v>94.5106230791042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926.2800000000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3164.7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273.34212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10.99132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977.56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97.46732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35.96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862.350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55.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58.590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20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77"/>
      <c r="E34" s="77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03.38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44.97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4086.095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310.788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754.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56.388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75.307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989.033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595.593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606.863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157.37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989.886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29698.18912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3466.58087799999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77877.76087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165.5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52340.4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2118.5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7994.85</v>
      </c>
      <c r="H13" s="19" t="n">
        <f aca="false">G13/G10*100</f>
        <v>92.0878458821283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4123.7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7994.8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6836.08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309.755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v>905.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82.870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21.585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526.328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544.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15.928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84.895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981.305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8720.76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5073.281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220.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852.581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919.417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428.8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90.617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28.065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3.38</f>
        <v>10699.39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5</f>
        <v>1582.75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387.085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 t="n">
        <f aca="false">G5*3.56</f>
        <v>11269.18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025.9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879.691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47400.86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593.98600000000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51746.46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4428.1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4277.9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73009.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8040.87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2609.84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5274.45</v>
      </c>
      <c r="H13" s="19" t="n">
        <f aca="false">G13/G10*100</f>
        <v>94.2415280988875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766.4200000000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7884.29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9781.53031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853.51409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284.14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59.39809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09.967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7928.0162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122.1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034.6662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98.52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372.711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7778.055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769.592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136.1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33.492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299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018.463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0494.597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3409.637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4738.067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833.984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873.057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41908.927918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5975.362082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67033.83791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346.4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94652.8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698.74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0661.4</v>
      </c>
      <c r="H13" s="19" t="n">
        <f aca="false">G13/G10*100</f>
        <v>77.235196885342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9037.34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0661.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685.13171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00.73611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970.45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96.03211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34.24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284.395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37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55.035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453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01.17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37.38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299.9885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255.3165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708.2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47.0665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2275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69.672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930.96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576.728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580.648</v>
      </c>
    </row>
    <row r="64" customFormat="false" ht="12.85" hidden="false" customHeight="false" outlineLevel="0" collapsed="false">
      <c r="A64" s="36" t="s">
        <v>69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141.69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839.68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3526.77421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2865.374212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97518.214212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6357.45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67222.9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13659.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06508.31</v>
      </c>
      <c r="H13" s="19" t="n">
        <f aca="false">G13/G10*100</f>
        <v>93.7085635905968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7150.7900000000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106508.31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27766.987821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2221.101421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843.6605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72.419421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 t="n">
        <v>9560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445.0215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5545.886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7823.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580.286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3599.42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72.1705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970.8095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5036.6639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5005.849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164.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841.249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4269.6482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3552.1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717.5282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4298.953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 t="n">
        <v>3576.5</v>
      </c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38" t="n">
        <f aca="false">G52*0.202</f>
        <v>722.453</v>
      </c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462.2135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3.66</f>
        <v>23268.267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1.27</f>
        <v>8073.9615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6802.4715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 t="n">
        <f aca="false">G5*3.56</f>
        <v>22632.522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4068.76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6390.498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114040.140361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7531.83036100002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74754.780361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6497.9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54598.5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16118.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12043.03</v>
      </c>
      <c r="H13" s="19" t="n">
        <f aca="false">G13/G10*100</f>
        <v>96.490581571693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4075.0700000000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112043.0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6938.89878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719.89098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884.39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80.64698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454.85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4219.007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8083.9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632.947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903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84.81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2014.34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4927.8646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929.161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100.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828.361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4184.4985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3481.28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703.2185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35" t="n">
        <f aca="false">SUM(G52:G55)</f>
        <v>4319.6875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 t="n">
        <v>3593.75</v>
      </c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38" t="n">
        <f aca="false">G52*0.202</f>
        <v>725.9375</v>
      </c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494.517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3.66</f>
        <v>23782.31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1.27</f>
        <v>8252.333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6952.753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 t="n">
        <f aca="false">G5*3.56</f>
        <v>23132.524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4158.65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6722.581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104867.92524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7175.10475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47423.455242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4390.3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1212.6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9303.13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51639.92</v>
      </c>
      <c r="H13" s="19" t="n">
        <f aca="false">G13/G10*100</f>
        <v>104.739638233921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  <c r="L15" s="22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2336.79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51639.92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9837.57357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837.69177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273.187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57.18377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07.321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7999.881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200.9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48.581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194.28</v>
      </c>
    </row>
    <row r="34" customFormat="false" ht="12.85" hidden="false" customHeight="false" outlineLevel="0" collapsed="false">
      <c r="A34" s="18" t="s">
        <v>28</v>
      </c>
      <c r="B34" s="11"/>
      <c r="C34" s="11"/>
      <c r="D34" s="77"/>
      <c r="E34" s="11"/>
      <c r="F34" s="11"/>
      <c r="G34" s="79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95.127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360.993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9464.9735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5213.434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337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876.134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3241.7699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696.98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544.7899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009.769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0405.011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3380.531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4697.621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809.79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3098.395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43693.89733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7946.02266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3266.63733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7743.1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7679.8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76954.3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37314.77</v>
      </c>
    </row>
    <row r="11" customFormat="false" ht="12.85" hidden="false" customHeight="false" outlineLevel="0" collapsed="false">
      <c r="A11" s="10" t="s">
        <v>150</v>
      </c>
      <c r="B11" s="11"/>
      <c r="C11" s="11"/>
      <c r="D11" s="11"/>
      <c r="E11" s="11"/>
      <c r="F11" s="11"/>
      <c r="G11" s="17" t="n">
        <v>320</v>
      </c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1421.72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28163.05</v>
      </c>
      <c r="H13" s="19" t="n">
        <f aca="false">G13/G10*100</f>
        <v>93.3352253366481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9151.71999999999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1+G12+G13</f>
        <v>129904.7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60535.29845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49291.10679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2245.49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453.59079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 t="n">
        <v>46050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542.017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1244.1916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777.8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369.1216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696.87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2400.361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9707.8294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7678.015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6387.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290.315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6319.3226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5257.3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1061.9826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35" t="n">
        <f aca="false">SUM(G52:G55)</f>
        <v>3929.5784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 t="n">
        <v>3269.2</v>
      </c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38" t="n">
        <f aca="false">G52*0.202</f>
        <v>660.3784</v>
      </c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780.913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3.66</f>
        <v>28339.74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1.27</f>
        <v>9833.737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8285.117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 t="n">
        <f aca="false">G5*3.56</f>
        <v>27565.436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4955.584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7794.286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167017.034138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37112.26413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39842.045862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7651.7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84974.1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36812.67</v>
      </c>
    </row>
    <row r="11" customFormat="false" ht="12.85" hidden="false" customHeight="false" outlineLevel="0" collapsed="false">
      <c r="A11" s="10" t="s">
        <v>150</v>
      </c>
      <c r="B11" s="11"/>
      <c r="C11" s="11"/>
      <c r="D11" s="11"/>
      <c r="E11" s="11"/>
      <c r="F11" s="11"/>
      <c r="G11" s="17" t="n">
        <v>320</v>
      </c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20191.93</v>
      </c>
      <c r="H13" s="19" t="n">
        <f aca="false">G13/G10*100</f>
        <v>87.8514614180105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6620.74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120191.9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4974.12538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3202.84858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2218.99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448.23658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535.619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1771.276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758.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365.196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587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688.653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2372.027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8764.848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7679.337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6388.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290.537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5203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35" t="n">
        <f aca="false">SUM(G52:G55)</f>
        <v>4122.6196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 t="n">
        <v>3429.8</v>
      </c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38" t="n">
        <f aca="false">G52*0.202</f>
        <v>692.8196</v>
      </c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759.891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3.56</f>
        <v>27240.052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1.27</f>
        <v>9717.659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8187.319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 t="n">
        <f aca="false">G5*3.56</f>
        <v>27240.052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4897.08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7211.515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118232.65938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959.27061399999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86933.40061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7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035.9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35432.2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21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92034.88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23527.75</v>
      </c>
      <c r="H13" s="19" t="n">
        <f aca="false">G13/G10*100</f>
        <v>134.218407195185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  <c r="H14" s="19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31492.87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123527.7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2671.65298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174.57702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460.41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95.00302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 t="n">
        <v>66.65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52.51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0497.0759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869.9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81.7359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3831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53.23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561.12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1579.2215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5110.6996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251.8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858.8696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3425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1885.26488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 t="n">
        <v>1568.44</v>
      </c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38" t="n">
        <f aca="false">G52*0.202</f>
        <v>316.82488</v>
      </c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 t="s">
        <v>47</v>
      </c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158.257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3.66</f>
        <v>18431.39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1.27</f>
        <v>6395.593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5388.413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 t="n">
        <f aca="false">G5*3.56</f>
        <v>17927.804</v>
      </c>
    </row>
    <row r="65" customFormat="false" ht="12.85" hidden="false" customHeight="false" outlineLevel="0" collapsed="false">
      <c r="A65" s="36" t="s">
        <v>69</v>
      </c>
      <c r="B65" s="6"/>
      <c r="C65" s="6"/>
      <c r="D65" s="6"/>
      <c r="E65" s="6"/>
      <c r="F65" s="6"/>
      <c r="G65" s="49"/>
    </row>
    <row r="66" customFormat="false" ht="12.85" hidden="false" customHeight="false" outlineLevel="0" collapsed="false">
      <c r="A66" s="53" t="s">
        <v>56</v>
      </c>
      <c r="B66" s="58"/>
      <c r="C66" s="29"/>
      <c r="D66" s="29"/>
      <c r="E66" s="29"/>
      <c r="F66" s="59"/>
      <c r="G66" s="48" t="n">
        <f aca="false">G5*0.64</f>
        <v>3222.976</v>
      </c>
    </row>
    <row r="67" customFormat="false" ht="12.85" hidden="false" customHeight="false" outlineLevel="0" collapsed="false">
      <c r="A67" s="61" t="s">
        <v>57</v>
      </c>
      <c r="B67" s="62"/>
      <c r="C67" s="62"/>
      <c r="D67" s="62"/>
      <c r="E67" s="62"/>
      <c r="F67" s="62"/>
      <c r="G67" s="63" t="n">
        <f aca="false">G18*0.06</f>
        <v>7411.665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22+G28+G39+G58+G62+G63+G64+G65+G66+G67</f>
        <v>83028.719522</v>
      </c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18-G68</f>
        <v>40499.030478</v>
      </c>
      <c r="H69" s="22"/>
    </row>
    <row r="70" customFormat="false" ht="12.85" hidden="false" customHeight="false" outlineLevel="0" collapsed="false">
      <c r="A70" s="25" t="s">
        <v>60</v>
      </c>
      <c r="B70" s="26"/>
      <c r="C70" s="26"/>
      <c r="D70" s="26"/>
      <c r="E70" s="26"/>
      <c r="F70" s="26"/>
      <c r="G70" s="54" t="n">
        <f aca="false">G8+G69</f>
        <v>5066.77047800001</v>
      </c>
      <c r="H70" s="22"/>
    </row>
    <row r="73" customFormat="false" ht="12.85" hidden="false" customHeight="false" outlineLevel="0" collapsed="false">
      <c r="A73" s="1" t="s">
        <v>61</v>
      </c>
    </row>
    <row r="76" customFormat="false" ht="12.85" hidden="false" customHeight="false" outlineLevel="0" collapsed="false">
      <c r="A76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5762.2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22384.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64721.93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65273.15</v>
      </c>
      <c r="H13" s="19" t="n">
        <f aca="false">G13/G10*100</f>
        <v>100.851674231594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551.22000000000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65273.1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1883.73707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411.94167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671.03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37.54967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403.35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9471.795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837.7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179.215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50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18.59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786.28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1333.037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6088.731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5065.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023.231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3919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325.306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3656.41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4436.894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6165.554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3687.80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3916.389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55079.83307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0193.31692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232577.71692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8576.6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11523.4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45099.2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33072.41</v>
      </c>
      <c r="H13" s="19" t="n">
        <f aca="false">G13/G10*100</f>
        <v>91.7113200195011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2026.8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133072.41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8743.196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3547.545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v>2451.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495.283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600.362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5195.650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8265.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669.610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830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771.89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2658.746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4984.6526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7678.015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6387.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290.315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5334.0192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4437.6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896.3992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972.618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3.38</f>
        <v>28988.90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1.27</f>
        <v>10892.282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9176.962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 t="n">
        <f aca="false">G5*3.56</f>
        <v>30532.696</v>
      </c>
    </row>
    <row r="65" customFormat="false" ht="12.85" hidden="false" customHeight="false" outlineLevel="0" collapsed="false">
      <c r="A65" s="53" t="s">
        <v>108</v>
      </c>
      <c r="B65" s="58"/>
      <c r="C65" s="29"/>
      <c r="D65" s="29"/>
      <c r="E65" s="29"/>
      <c r="F65" s="59"/>
      <c r="G65" s="49" t="n">
        <v>1471.93</v>
      </c>
    </row>
    <row r="66" customFormat="false" ht="12.85" hidden="false" customHeight="false" outlineLevel="0" collapsed="false">
      <c r="A66" s="53" t="s">
        <v>56</v>
      </c>
      <c r="B66" s="58"/>
      <c r="C66" s="29"/>
      <c r="D66" s="29"/>
      <c r="E66" s="29"/>
      <c r="F66" s="59"/>
      <c r="G66" s="48" t="n">
        <f aca="false">G5*0.64</f>
        <v>5489.024</v>
      </c>
    </row>
    <row r="67" customFormat="false" ht="12.85" hidden="false" customHeight="false" outlineLevel="0" collapsed="false">
      <c r="A67" s="61" t="s">
        <v>57</v>
      </c>
      <c r="B67" s="62"/>
      <c r="C67" s="62"/>
      <c r="D67" s="62"/>
      <c r="E67" s="62"/>
      <c r="F67" s="62"/>
      <c r="G67" s="63" t="n">
        <f aca="false">G18*0.06</f>
        <v>7984.3446</v>
      </c>
    </row>
    <row r="68" customFormat="false" ht="12.85" hidden="false" customHeight="false" outlineLevel="0" collapsed="false">
      <c r="A68" s="25" t="s">
        <v>58</v>
      </c>
      <c r="B68" s="26"/>
      <c r="C68" s="26"/>
      <c r="D68" s="26"/>
      <c r="E68" s="26"/>
      <c r="F68" s="26"/>
      <c r="G68" s="54" t="n">
        <f aca="false">G22+G28+G39+G58+G62+G63+G64+G65+G66+G67</f>
        <v>128263.99584</v>
      </c>
    </row>
    <row r="69" customFormat="false" ht="12.85" hidden="false" customHeight="false" outlineLevel="0" collapsed="false">
      <c r="A69" s="25" t="s">
        <v>59</v>
      </c>
      <c r="B69" s="26"/>
      <c r="C69" s="26"/>
      <c r="D69" s="26"/>
      <c r="E69" s="26"/>
      <c r="F69" s="26"/>
      <c r="G69" s="54" t="n">
        <f aca="false">G18-G68</f>
        <v>4808.41416</v>
      </c>
      <c r="H69" s="22"/>
    </row>
    <row r="70" customFormat="false" ht="12.85" hidden="false" customHeight="false" outlineLevel="0" collapsed="false">
      <c r="A70" s="25" t="s">
        <v>60</v>
      </c>
      <c r="B70" s="26"/>
      <c r="C70" s="26"/>
      <c r="D70" s="26"/>
      <c r="E70" s="26"/>
      <c r="F70" s="26"/>
      <c r="G70" s="54" t="n">
        <f aca="false">G8+G69</f>
        <v>-106715.01584</v>
      </c>
      <c r="H70" s="22"/>
    </row>
    <row r="73" customFormat="false" ht="12.85" hidden="false" customHeight="false" outlineLevel="0" collapsed="false">
      <c r="A73" s="1" t="s">
        <v>61</v>
      </c>
    </row>
    <row r="76" customFormat="false" ht="12.85" hidden="false" customHeight="false" outlineLevel="0" collapsed="false">
      <c r="A76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5571.3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99353.4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21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62544.37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0" t="s">
        <v>133</v>
      </c>
      <c r="B12" s="11"/>
      <c r="C12" s="11"/>
      <c r="D12" s="11"/>
      <c r="E12" s="11"/>
      <c r="F12" s="11"/>
      <c r="G12" s="15" t="n">
        <v>400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65233.12</v>
      </c>
      <c r="H13" s="19" t="n">
        <f aca="false">G13/G10*100</f>
        <v>104.298948090771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  <c r="J14" s="80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2688.75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65633.12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32769.25195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3032.03475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615.677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26.36675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 t="n">
        <v>20700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89.991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9737.217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188.6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250.097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70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01.417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727.103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9253.42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184.025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997.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05.495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 t="n">
        <v>581.03</v>
      </c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378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281.399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3203.981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4289.901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5961.291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3565.63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3937.987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72981.46815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7348.34815400001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92005.06184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5574.3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63803.7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62591.6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63921.91</v>
      </c>
      <c r="H13" s="19" t="n">
        <f aca="false">G13/G10*100</f>
        <v>102.125381041546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1330.3100000000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63921.91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2004.35209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333.29049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616.547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26.54249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90.201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9671.061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190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250.541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01.687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728.033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9385.5883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766.947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133.9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33.047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4336.5515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3607.78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728.7715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282.089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3211.091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4292.211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5964.501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3567.55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3835.314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52260.61005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1661.29994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75465.05994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354.1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48899.5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659.83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4717.16</v>
      </c>
      <c r="H13" s="19" t="n">
        <f aca="false">G13/G10*100</f>
        <v>118.739675670336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7057.3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4717.1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4000.33457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8153.95917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972.68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96.48317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 t="n">
        <v>6750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34.787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846.375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47.7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57.035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01.86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39.771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193.9375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123.453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766.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356.853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2299.0413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1912.68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386.3613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71.443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949.217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582.657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588.887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146.624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683.029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8144.686738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6572.47326200001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55472.053262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5822.3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5468.1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05956.1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21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61406.8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774.19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6758.83</v>
      </c>
      <c r="H13" s="19" t="n">
        <f aca="false">G13/G10*100</f>
        <v>76.146013145124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4647.97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7533.02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4250.72073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437.09833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688.467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41.07033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407.561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1813.622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096.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231.432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2157.07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24.007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804.913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9717.3815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053.865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372.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81.265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4324.3873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3597.66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726.72732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339.129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3798.851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4483.171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6229.861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3726.27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851.981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55058.23845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7525.21845399999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198430.89154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367.2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73066.6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797.9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6717.63</v>
      </c>
      <c r="H13" s="19" t="n">
        <f aca="false">G13/G10*100</f>
        <v>97.1418555768236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080.32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6717.6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468.99837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09.44257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976.48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97.25057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35.70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7059.555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397.9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86.375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628.4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03.04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43.83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597.791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533.335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107.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25.735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229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74.456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980.26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592.744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602.904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155.00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203.057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2600.76737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4116.86262400001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177183.47262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5469.8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86606.9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61421.43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10981.52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53713.28</v>
      </c>
      <c r="H13" s="19" t="n">
        <f aca="false">G13/G10*100</f>
        <v>87.4503898720691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7708.15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64694.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63566.69848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53659.54888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586.24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20.42088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 t="n">
        <v>151370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82.88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9907.149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234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259.429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225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92.28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695.63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1786.3440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6185.656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908.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991.456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 t="n">
        <v>286</v>
      </c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4342.6336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3612.8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729.7936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258.054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2963.42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4211.74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5852.686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3500.67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3881.68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205763.26056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141068.46056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54461.50056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6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350.2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5255.1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21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4865.23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2941.5</v>
      </c>
      <c r="H13" s="19" t="n">
        <f aca="false">G13/G10*100</f>
        <v>94.4823825914815</v>
      </c>
    </row>
    <row r="14" customFormat="false" ht="12.85" hidden="false" customHeight="false" outlineLevel="0" collapsed="false">
      <c r="A14" s="18" t="s">
        <v>164</v>
      </c>
      <c r="B14" s="11"/>
      <c r="C14" s="11"/>
      <c r="D14" s="77"/>
      <c r="E14" s="77"/>
      <c r="F14" s="77"/>
      <c r="G14" s="14" t="n">
        <v>50</v>
      </c>
      <c r="I14" s="68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923.73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2991.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244.49771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02.32671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971.55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96.25471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34.51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842.171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45.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56.591</v>
      </c>
    </row>
    <row r="33" customFormat="false" ht="13.4" hidden="false" customHeight="false" outlineLevel="0" collapsed="false">
      <c r="A33" s="13" t="s">
        <v>165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01.51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38.56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2929.698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159.152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796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362.852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70.546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939.97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579.654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584.714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144.12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979.49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28402.15631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4589.34368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29844.53368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6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5558.7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5515.1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19749.1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61934.63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500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60240.86</v>
      </c>
      <c r="H13" s="19" t="n">
        <f aca="false">G13/G10*100</f>
        <v>97.2652294847002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693.77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60740.8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1974.39364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326.76064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612.02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25.62864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89.109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9647.633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176.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247.653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00.283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723.197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658.949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380.448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644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36.148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278.501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3174.119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4280.199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5947.809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3557.56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3644.451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48237.48984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2503.37015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132252.52015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7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81.4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0487.3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17.57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532.56</v>
      </c>
      <c r="H13" s="19" t="n">
        <f aca="false">G13/G10*100</f>
        <v>14.3254868099323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3185.0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532.5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24.16225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59.64641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10.60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2.34241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6.69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64.5158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25.9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6.0358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4.32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18.23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59.8916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72.1696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92.8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9.3496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7.722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903.91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6</f>
        <v>289.864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408.098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31.953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017.88749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2485.327492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22972.657492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6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363.8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00481.2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757.63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0" t="s">
        <v>133</v>
      </c>
      <c r="B12" s="11"/>
      <c r="C12" s="11"/>
      <c r="D12" s="11"/>
      <c r="E12" s="11"/>
      <c r="F12" s="11"/>
      <c r="G12" s="14" t="n">
        <v>400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6841.25</v>
      </c>
      <c r="H13" s="19" t="n">
        <f aca="false">G13/G10*100</f>
        <v>97.5729938558114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916.379999999997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7241.2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9303.30140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08.01940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975.50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97.05140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35.46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7895.28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5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57.70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2041.06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02.74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42.77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203.8373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082.465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732.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349.965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347.6983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1953.16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394.53832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73.674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81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972.20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590.12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599.266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152.83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234.475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3056.04372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4185.20627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104666.48627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6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4728.7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79882.7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3075.3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0" t="s">
        <v>133</v>
      </c>
      <c r="B12" s="11"/>
      <c r="C12" s="11"/>
      <c r="D12" s="11"/>
      <c r="E12" s="11"/>
      <c r="F12" s="11"/>
      <c r="G12" s="14" t="n">
        <v>400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59216.34</v>
      </c>
      <c r="H13" s="19" t="n">
        <f aca="false">G13/G10*100</f>
        <v>111.57042918269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6141.03999999999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59616.3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1567.45864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979.33924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371.32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77.00724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31.009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9588.119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309.7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072.559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314.38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25.583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465.897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7605.456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302.855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747.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55.055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3215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087.601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1207.019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3641.099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5059.709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3026.36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3576.980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45684.09064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3932.24935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193814.98935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  <col collapsed="false" customWidth="true" hidden="false" outlineLevel="0" max="17" min="17" style="0" width="11.61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  <c r="K1" s="1"/>
      <c r="L1" s="1"/>
      <c r="M1" s="2"/>
      <c r="N1" s="2"/>
      <c r="O1" s="2"/>
      <c r="P1" s="2"/>
      <c r="Q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K2" s="1"/>
      <c r="L2" s="1"/>
      <c r="M2" s="2"/>
      <c r="N2" s="2"/>
      <c r="O2" s="2"/>
      <c r="P2" s="2"/>
      <c r="Q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K3" s="1"/>
      <c r="L3" s="1"/>
      <c r="M3" s="2"/>
      <c r="N3" s="2"/>
      <c r="O3" s="2"/>
      <c r="P3" s="2"/>
      <c r="Q3" s="1"/>
    </row>
    <row r="4" customFormat="false" ht="12.85" hidden="false" customHeight="false" outlineLevel="0" collapsed="false">
      <c r="A4" s="1"/>
      <c r="B4" s="2" t="s">
        <v>169</v>
      </c>
      <c r="C4" s="1"/>
      <c r="D4" s="1"/>
      <c r="E4" s="1"/>
      <c r="K4" s="1"/>
      <c r="L4" s="2"/>
      <c r="M4" s="1"/>
      <c r="N4" s="1"/>
      <c r="O4" s="1"/>
      <c r="P4" s="1"/>
      <c r="Q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5572</v>
      </c>
      <c r="K5" s="1"/>
      <c r="L5" s="2"/>
      <c r="M5" s="2"/>
      <c r="N5" s="2"/>
      <c r="O5" s="1"/>
      <c r="P5" s="1"/>
      <c r="Q5" s="4"/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  <c r="K6" s="1"/>
      <c r="L6" s="2"/>
      <c r="M6" s="2"/>
      <c r="N6" s="2"/>
      <c r="O6" s="1"/>
      <c r="P6" s="1"/>
      <c r="Q6" s="4"/>
      <c r="R6" s="2"/>
      <c r="S6" s="2"/>
      <c r="T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  <c r="K7" s="4"/>
      <c r="L7" s="4"/>
      <c r="M7" s="9"/>
      <c r="N7" s="4"/>
      <c r="O7" s="4"/>
      <c r="P7" s="4"/>
      <c r="Q7" s="4"/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80799.61</v>
      </c>
      <c r="K8" s="4"/>
      <c r="L8" s="4"/>
      <c r="M8" s="4"/>
      <c r="N8" s="4"/>
      <c r="O8" s="4"/>
      <c r="P8" s="4"/>
      <c r="Q8" s="20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  <c r="K9" s="4"/>
      <c r="L9" s="4"/>
      <c r="M9" s="4"/>
      <c r="N9" s="4"/>
      <c r="O9" s="4"/>
      <c r="P9" s="4"/>
      <c r="Q9" s="20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62557.87</v>
      </c>
      <c r="K10" s="4"/>
      <c r="L10" s="4"/>
      <c r="M10" s="4"/>
      <c r="N10" s="4"/>
      <c r="O10" s="4"/>
      <c r="P10" s="4"/>
      <c r="Q10" s="20"/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  <c r="K11" s="4"/>
      <c r="L11" s="4"/>
      <c r="M11" s="4"/>
      <c r="N11" s="4"/>
      <c r="O11" s="4"/>
      <c r="P11" s="4"/>
      <c r="Q11" s="20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4035.3</v>
      </c>
      <c r="K12" s="4"/>
      <c r="L12" s="4"/>
      <c r="M12" s="4"/>
      <c r="N12" s="4"/>
      <c r="O12" s="4"/>
      <c r="P12" s="4"/>
      <c r="Q12" s="20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67888.43</v>
      </c>
      <c r="H13" s="19" t="n">
        <f aca="false">G13/G10*100</f>
        <v>108.521006229912</v>
      </c>
      <c r="K13" s="4"/>
      <c r="L13" s="4"/>
      <c r="M13" s="4"/>
      <c r="N13" s="4"/>
      <c r="O13" s="4"/>
      <c r="P13" s="4"/>
      <c r="Q13" s="20"/>
      <c r="R13" s="19"/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  <c r="K14" s="4"/>
      <c r="L14" s="4"/>
      <c r="M14" s="4"/>
      <c r="N14" s="4"/>
      <c r="O14" s="4"/>
      <c r="P14" s="4"/>
      <c r="Q14" s="33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  <c r="K15" s="4"/>
      <c r="L15" s="4"/>
      <c r="M15" s="4"/>
      <c r="N15" s="4"/>
      <c r="O15" s="4"/>
      <c r="P15" s="4"/>
      <c r="Q15" s="20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5330.55999999999</v>
      </c>
      <c r="K16" s="4"/>
      <c r="L16" s="4"/>
      <c r="M16" s="4"/>
      <c r="N16" s="4"/>
      <c r="O16" s="4"/>
      <c r="P16" s="4"/>
      <c r="Q16" s="20"/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  <c r="K17" s="4"/>
      <c r="L17" s="4"/>
      <c r="M17" s="4"/>
      <c r="N17" s="4"/>
      <c r="O17" s="4"/>
      <c r="P17" s="4"/>
      <c r="Q17" s="20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71923.73</v>
      </c>
      <c r="K18" s="4"/>
      <c r="L18" s="4"/>
      <c r="M18" s="4"/>
      <c r="N18" s="4"/>
      <c r="O18" s="4"/>
      <c r="P18" s="4"/>
      <c r="Q18" s="20"/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  <c r="K19" s="4"/>
      <c r="L19" s="4"/>
      <c r="M19" s="9"/>
      <c r="N19" s="4"/>
      <c r="O19" s="4"/>
      <c r="P19" s="4"/>
      <c r="Q19" s="20"/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0812.48936</v>
      </c>
      <c r="K20" s="32"/>
      <c r="L20" s="4"/>
      <c r="M20" s="4"/>
      <c r="N20" s="4"/>
      <c r="O20" s="4"/>
      <c r="P20" s="4"/>
      <c r="Q20" s="33"/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  <c r="K21" s="9"/>
      <c r="L21" s="4"/>
      <c r="M21" s="4"/>
      <c r="N21" s="4"/>
      <c r="O21" s="4"/>
      <c r="P21" s="4"/>
      <c r="Q21" s="33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332.32776</v>
      </c>
      <c r="K22" s="32"/>
      <c r="L22" s="4"/>
      <c r="M22" s="4"/>
      <c r="N22" s="4"/>
      <c r="O22" s="4"/>
      <c r="P22" s="4"/>
      <c r="Q22" s="33"/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  <c r="K23" s="4"/>
      <c r="L23" s="4"/>
      <c r="M23" s="4"/>
      <c r="N23" s="4"/>
      <c r="O23" s="4"/>
      <c r="P23" s="4"/>
      <c r="Q23" s="33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615.88</v>
      </c>
      <c r="K24" s="4"/>
      <c r="L24" s="4"/>
      <c r="M24" s="4"/>
      <c r="N24" s="4"/>
      <c r="O24" s="4"/>
      <c r="P24" s="4"/>
      <c r="Q24" s="33"/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26.40776</v>
      </c>
      <c r="K25" s="4"/>
      <c r="L25" s="4"/>
      <c r="M25" s="4"/>
      <c r="N25" s="4"/>
      <c r="O25" s="4"/>
      <c r="P25" s="4"/>
      <c r="Q25" s="33"/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  <c r="K26" s="4"/>
      <c r="L26" s="4"/>
      <c r="M26" s="4"/>
      <c r="N26" s="4"/>
      <c r="O26" s="4"/>
      <c r="P26" s="4"/>
      <c r="Q26" s="20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90.04</v>
      </c>
      <c r="K27" s="4"/>
      <c r="L27" s="4"/>
      <c r="M27" s="4"/>
      <c r="N27" s="4"/>
      <c r="O27" s="4"/>
      <c r="P27" s="4"/>
      <c r="Q27" s="33"/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8480.1616</v>
      </c>
      <c r="K28" s="32"/>
      <c r="L28" s="4"/>
      <c r="M28" s="4"/>
      <c r="N28" s="4"/>
      <c r="O28" s="4"/>
      <c r="P28" s="4"/>
      <c r="Q28" s="33"/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  <c r="K29" s="4"/>
      <c r="L29" s="4"/>
      <c r="M29" s="4"/>
      <c r="N29" s="4"/>
      <c r="O29" s="4"/>
      <c r="P29" s="4"/>
      <c r="Q29" s="20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  <c r="K30" s="4"/>
      <c r="L30" s="4"/>
      <c r="M30" s="4"/>
      <c r="N30" s="4"/>
      <c r="O30" s="4"/>
      <c r="P30" s="4"/>
      <c r="Q30" s="20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200.8</v>
      </c>
      <c r="K31" s="4"/>
      <c r="L31" s="4"/>
      <c r="M31" s="4"/>
      <c r="N31" s="4"/>
      <c r="O31" s="4"/>
      <c r="P31" s="4"/>
      <c r="Q31" s="20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050.5616</v>
      </c>
      <c r="K32" s="4"/>
      <c r="L32" s="4"/>
      <c r="M32" s="4"/>
      <c r="N32" s="4"/>
      <c r="O32" s="4"/>
      <c r="P32" s="4"/>
      <c r="Q32" s="33"/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  <c r="K33" s="4"/>
      <c r="L33" s="4"/>
      <c r="M33" s="4"/>
      <c r="N33" s="4"/>
      <c r="O33" s="4"/>
      <c r="P33" s="4"/>
      <c r="Q33" s="16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  <c r="K34" s="4"/>
      <c r="L34" s="4"/>
      <c r="M34" s="4"/>
      <c r="N34" s="4"/>
      <c r="O34" s="4"/>
      <c r="P34" s="4"/>
      <c r="Q34" s="20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  <c r="K35" s="4"/>
      <c r="L35" s="4"/>
      <c r="M35" s="4"/>
      <c r="N35" s="4"/>
      <c r="O35" s="4"/>
      <c r="P35" s="4"/>
      <c r="Q35" s="20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  <c r="K36" s="4"/>
      <c r="L36" s="4"/>
      <c r="M36" s="4"/>
      <c r="N36" s="4"/>
      <c r="O36" s="4"/>
      <c r="P36" s="4"/>
      <c r="Q36" s="16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01.48</v>
      </c>
      <c r="K37" s="4"/>
      <c r="L37" s="4"/>
      <c r="M37" s="4"/>
      <c r="N37" s="4"/>
      <c r="O37" s="4"/>
      <c r="P37" s="4"/>
      <c r="Q37" s="33"/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727.32</v>
      </c>
      <c r="K38" s="4"/>
      <c r="L38" s="4"/>
      <c r="M38" s="4"/>
      <c r="N38" s="4"/>
      <c r="O38" s="4"/>
      <c r="P38" s="4"/>
      <c r="Q38" s="44"/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4915.31588</v>
      </c>
      <c r="K39" s="32"/>
      <c r="L39" s="32"/>
      <c r="M39" s="32"/>
      <c r="N39" s="32"/>
      <c r="O39" s="32"/>
      <c r="P39" s="4"/>
      <c r="Q39" s="33"/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  <c r="K40" s="32"/>
      <c r="L40" s="32"/>
      <c r="M40" s="32"/>
      <c r="N40" s="32"/>
      <c r="O40" s="32"/>
      <c r="P40" s="4"/>
      <c r="Q40" s="20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8135.5194</v>
      </c>
      <c r="K41" s="4"/>
      <c r="L41" s="4"/>
      <c r="M41" s="4"/>
      <c r="N41" s="4"/>
      <c r="O41" s="4"/>
      <c r="P41" s="4"/>
      <c r="Q41" s="33"/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6629.7</v>
      </c>
      <c r="K42" s="4"/>
      <c r="L42" s="4"/>
      <c r="M42" s="4"/>
      <c r="N42" s="4"/>
      <c r="O42" s="4"/>
      <c r="P42" s="4"/>
      <c r="Q42" s="20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339.1994</v>
      </c>
      <c r="K43" s="4"/>
      <c r="L43" s="4"/>
      <c r="M43" s="4"/>
      <c r="N43" s="4"/>
      <c r="O43" s="4"/>
      <c r="P43" s="4"/>
      <c r="Q43" s="33"/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 t="n">
        <v>166.62</v>
      </c>
      <c r="K44" s="4"/>
      <c r="L44" s="4"/>
      <c r="M44" s="4"/>
      <c r="N44" s="4"/>
      <c r="O44" s="4"/>
      <c r="P44" s="4"/>
      <c r="Q44" s="20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  <c r="K45" s="4"/>
      <c r="L45" s="4"/>
      <c r="M45" s="4"/>
      <c r="N45" s="4"/>
      <c r="O45" s="4"/>
      <c r="P45" s="4"/>
      <c r="Q45" s="16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5498.23648</v>
      </c>
      <c r="K46" s="4"/>
      <c r="L46" s="4"/>
      <c r="M46" s="4"/>
      <c r="N46" s="4"/>
      <c r="O46" s="4"/>
      <c r="P46" s="4"/>
      <c r="Q46" s="33"/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4574.24</v>
      </c>
      <c r="H47" s="68"/>
      <c r="I47" s="68"/>
      <c r="K47" s="4"/>
      <c r="L47" s="4"/>
      <c r="M47" s="4"/>
      <c r="N47" s="4"/>
      <c r="O47" s="4"/>
      <c r="P47" s="4"/>
      <c r="Q47" s="20"/>
      <c r="R47" s="68"/>
      <c r="S47" s="68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923.99648</v>
      </c>
      <c r="K48" s="4"/>
      <c r="L48" s="4"/>
      <c r="M48" s="4"/>
      <c r="N48" s="4"/>
      <c r="O48" s="4"/>
      <c r="P48" s="4"/>
      <c r="Q48" s="33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  <c r="K49" s="4"/>
      <c r="L49" s="4"/>
      <c r="M49" s="4"/>
      <c r="N49" s="4"/>
      <c r="O49" s="4"/>
      <c r="P49" s="4"/>
      <c r="Q49" s="20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  <c r="K50" s="4"/>
      <c r="L50" s="4"/>
      <c r="M50" s="4"/>
      <c r="N50" s="4"/>
      <c r="O50" s="4"/>
      <c r="P50" s="4"/>
      <c r="Q50" s="20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  <c r="K51" s="4"/>
      <c r="L51" s="4"/>
      <c r="M51" s="4"/>
      <c r="N51" s="4"/>
      <c r="O51" s="4"/>
      <c r="P51" s="4"/>
      <c r="Q51" s="20"/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  <c r="K52" s="4"/>
      <c r="L52" s="4"/>
      <c r="M52" s="4"/>
      <c r="N52" s="4"/>
      <c r="O52" s="4"/>
      <c r="P52" s="4"/>
      <c r="Q52" s="20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  <c r="K53" s="4"/>
      <c r="L53" s="4"/>
      <c r="M53" s="4"/>
      <c r="N53" s="4"/>
      <c r="O53" s="4"/>
      <c r="P53" s="4"/>
      <c r="Q53" s="20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  <c r="K54" s="4"/>
      <c r="L54" s="4"/>
      <c r="M54" s="4"/>
      <c r="N54" s="4"/>
      <c r="O54" s="4"/>
      <c r="P54" s="4"/>
      <c r="Q54" s="20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  <c r="K55" s="4"/>
      <c r="L55" s="4"/>
      <c r="M55" s="4"/>
      <c r="N55" s="4"/>
      <c r="O55" s="4"/>
      <c r="P55" s="4"/>
      <c r="Q55" s="16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281.56</v>
      </c>
      <c r="K56" s="4"/>
      <c r="L56" s="4"/>
      <c r="M56" s="4"/>
      <c r="N56" s="4"/>
      <c r="O56" s="4"/>
      <c r="P56" s="4"/>
      <c r="Q56" s="44"/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  <c r="K57" s="4"/>
      <c r="L57" s="4"/>
      <c r="M57" s="4"/>
      <c r="N57" s="4"/>
      <c r="O57" s="4"/>
      <c r="P57" s="4"/>
      <c r="Q57" s="1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3205.64</v>
      </c>
      <c r="K58" s="32"/>
      <c r="L58" s="4"/>
      <c r="M58" s="4"/>
      <c r="N58" s="4"/>
      <c r="O58" s="4"/>
      <c r="P58" s="4"/>
      <c r="Q58" s="44"/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  <c r="K59" s="4"/>
      <c r="L59" s="4"/>
      <c r="M59" s="4"/>
      <c r="N59" s="4"/>
      <c r="O59" s="4"/>
      <c r="P59" s="4"/>
      <c r="Q59" s="16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  <c r="K60" s="4"/>
      <c r="L60" s="4"/>
      <c r="M60" s="4"/>
      <c r="N60" s="4"/>
      <c r="O60" s="4"/>
      <c r="P60" s="4"/>
      <c r="Q60" s="20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  <c r="K61" s="4"/>
      <c r="L61" s="4"/>
      <c r="M61" s="4"/>
      <c r="N61" s="4"/>
      <c r="O61" s="4"/>
      <c r="P61" s="4"/>
      <c r="Q61" s="20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4290.44</v>
      </c>
      <c r="K62" s="9"/>
      <c r="L62" s="9"/>
      <c r="M62" s="9"/>
      <c r="N62" s="4"/>
      <c r="O62" s="4"/>
      <c r="P62" s="4"/>
      <c r="Q62" s="33"/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5962.04</v>
      </c>
      <c r="K63" s="32"/>
      <c r="L63" s="32"/>
      <c r="M63" s="32"/>
      <c r="N63" s="32"/>
      <c r="O63" s="32"/>
      <c r="P63" s="32"/>
      <c r="Q63" s="44"/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  <c r="K64" s="32"/>
      <c r="L64" s="4"/>
      <c r="M64" s="4"/>
      <c r="N64" s="4"/>
      <c r="O64" s="4"/>
      <c r="P64" s="4"/>
      <c r="Q64" s="16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3566.08</v>
      </c>
      <c r="K65" s="9"/>
      <c r="L65" s="60"/>
      <c r="M65" s="9"/>
      <c r="N65" s="9"/>
      <c r="O65" s="9"/>
      <c r="P65" s="9"/>
      <c r="Q65" s="44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4315.4238</v>
      </c>
      <c r="K66" s="9"/>
      <c r="L66" s="9"/>
      <c r="M66" s="9"/>
      <c r="N66" s="9"/>
      <c r="O66" s="9"/>
      <c r="P66" s="9"/>
      <c r="Q66" s="64"/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57067.42904</v>
      </c>
      <c r="K67" s="4"/>
      <c r="L67" s="4"/>
      <c r="M67" s="4"/>
      <c r="N67" s="4"/>
      <c r="O67" s="4"/>
      <c r="P67" s="4"/>
      <c r="Q67" s="33"/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4856.30096</v>
      </c>
      <c r="H68" s="22"/>
      <c r="K68" s="4"/>
      <c r="L68" s="4"/>
      <c r="M68" s="4"/>
      <c r="N68" s="4"/>
      <c r="O68" s="4"/>
      <c r="P68" s="4"/>
      <c r="Q68" s="33"/>
      <c r="R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195655.91096</v>
      </c>
      <c r="H69" s="22"/>
      <c r="K69" s="4"/>
      <c r="L69" s="4"/>
      <c r="M69" s="4"/>
      <c r="N69" s="4"/>
      <c r="O69" s="4"/>
      <c r="P69" s="4"/>
      <c r="Q69" s="33"/>
      <c r="R69" s="22"/>
    </row>
    <row r="70" customFormat="false" ht="12.85" hidden="false" customHeight="false" outlineLevel="0" collapsed="false">
      <c r="P70" s="1"/>
      <c r="Q70" s="1"/>
    </row>
    <row r="71" customFormat="false" ht="12.85" hidden="false" customHeight="false" outlineLevel="0" collapsed="false">
      <c r="P71" s="1"/>
      <c r="Q71" s="1"/>
    </row>
    <row r="72" customFormat="false" ht="12.85" hidden="false" customHeight="false" outlineLevel="0" collapsed="false">
      <c r="A72" s="1" t="s">
        <v>61</v>
      </c>
      <c r="K72" s="1"/>
      <c r="P72" s="1"/>
      <c r="Q72" s="1"/>
    </row>
    <row r="73" customFormat="false" ht="12.85" hidden="false" customHeight="false" outlineLevel="0" collapsed="false">
      <c r="P73" s="1"/>
      <c r="Q73" s="1"/>
    </row>
    <row r="74" customFormat="false" ht="12.85" hidden="false" customHeight="false" outlineLevel="0" collapsed="false">
      <c r="P74" s="1"/>
      <c r="Q74" s="1"/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099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2319.7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4810.85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6754.77</v>
      </c>
      <c r="H13" s="19" t="n">
        <f aca="false">G13/G10*100</f>
        <v>105.584235949424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1943.92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6754.7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6832.3892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297.1794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898.7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81.5394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16.9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535.209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034.9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13.049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647.66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78.9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960.6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7593.09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772.32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70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48.81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 t="n">
        <v>316.51</v>
      </c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210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12.77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344.63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386.23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315.93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1983.3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205.286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1660.9194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5093.8505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17413.6005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304.3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3202.6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62783.4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5973.39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1142.09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4987.16</v>
      </c>
      <c r="H13" s="19" t="n">
        <f aca="false">G13/G10*100</f>
        <v>97.2584457567107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986.229999999996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6129.2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526.77169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383.11389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958.247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93.56589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31.301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143.657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628.9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33.037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460</v>
      </c>
    </row>
    <row r="34" customFormat="false" ht="12.85" hidden="false" customHeight="false" outlineLevel="0" collapsed="false">
      <c r="A34" s="18" t="s">
        <v>28</v>
      </c>
      <c r="B34" s="11"/>
      <c r="C34" s="11"/>
      <c r="D34" s="77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97.387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24.333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7455.5000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451.208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194.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45.268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 t="n">
        <v>611.54</v>
      </c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244.3022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1867.1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377.1622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59.989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831.191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544.311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535.601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114.75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167.755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3175.88177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2953.36822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59830.04177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6490.2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36680.8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72917.95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56399.8</v>
      </c>
      <c r="H13" s="19" t="n">
        <f aca="false">G13/G10*100</f>
        <v>77.3469358367864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6518.15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56399.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6631.84451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651.76591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882.15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80.19591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389.412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3980.078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9419.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902.698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62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84.11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2011.96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1125.000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5220.254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697.1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46.814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 t="n">
        <v>776.34</v>
      </c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441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492.746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5381.77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4997.454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6944.514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4153.72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3383.98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62618.30271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6218.50271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42899.33271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4598.6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9374.9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1633.33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50510.32</v>
      </c>
      <c r="H13" s="19" t="n">
        <f aca="false">G13/G10*100</f>
        <v>97.8250289105893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123.01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50510.32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0118.43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901.931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v>1314.5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65.529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21.902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8216.501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230.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056.561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90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13.87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425.566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7907.4426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522.845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667.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38.835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 t="n">
        <v>316.51</v>
      </c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3326.9196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767.8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559.0996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057.678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0898.682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3540.922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4920.502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943.104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3030.619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43359.7038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7150.6161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26525.5561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4660.9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4554.8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86653.4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1156.11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5496.74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50432.68</v>
      </c>
      <c r="H13" s="19" t="n">
        <f aca="false">G13/G10*100</f>
        <v>98.5858385244695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723.43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55929.42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9763.89732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950.95952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351.66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73.03552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26.26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7812.937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948.9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999.677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19.48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444.87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0919.752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6472.169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5384.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087.669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3375.576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808.3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567.276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 t="n">
        <v>331.1</v>
      </c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072.007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1046.333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3588.893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4987.163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982.97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3355.765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46644.78012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9284.63987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95938.10987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494.8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2731.8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8689.6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0678.12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28337.02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5416.25</v>
      </c>
      <c r="H13" s="19" t="n">
        <f aca="false">G13/G10*100</f>
        <v>115.444655669904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4738.13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63753.2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021.14198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62.85338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3.49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4.72538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4.63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558.288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204.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47.268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308.8</v>
      </c>
    </row>
    <row r="34" customFormat="false" ht="12.85" hidden="false" customHeight="false" outlineLevel="0" collapsed="false">
      <c r="A34" s="18" t="s">
        <v>28</v>
      </c>
      <c r="B34" s="11"/>
      <c r="C34" s="11"/>
      <c r="D34" s="77"/>
      <c r="E34" s="11"/>
      <c r="F34" s="11"/>
      <c r="G34" s="79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4.53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3.38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0049.1552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6332.015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5267.9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064.115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913.3354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423.7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89.5954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03.804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282.67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1</f>
        <v>2481.308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39.436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36.67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3825.196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8635.58546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25117.68453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6428.00453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358.5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1209.3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708.17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9630.34</v>
      </c>
      <c r="H13" s="19" t="n">
        <f aca="false">G13/G10*100</f>
        <v>105.097489483048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1922.17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9630.3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255.25853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05.80093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973.965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96.74093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35.095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849.457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48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57.257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02.265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41.135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4333.139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560.684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962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98.384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72.455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959.645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586.045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593.595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149.44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377.820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0254.94353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9375.39646999999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20584.72647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7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117.3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59046.5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81.8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21"/>
      <c r="H13" s="19" t="n">
        <f aca="false">G13/G10*100</f>
        <v>0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581.8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0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246.06705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43.69659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30.49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6.16059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7.03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202.3704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133.2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26.9124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2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9.38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32.84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436.1497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11.5167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42.3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9.1567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1</f>
        <v>24.633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1.08</f>
        <v>126.68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45</f>
        <v>52.785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58</f>
        <v>68.034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0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929.71977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929.71977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59976.22977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319.9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0308.8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289.33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6697.24</v>
      </c>
      <c r="H13" s="19" t="n">
        <f aca="false">G13/G10*100</f>
        <v>98.4121731337088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592.090000000004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6697.2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502.575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373.451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v>949.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91.758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32.39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7129.123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26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52.813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321.55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98.79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29.16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248.067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227.490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685.1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42.390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2257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63.577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868.163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556.323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552.293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124.73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201.834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3053.9918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3643.24819999999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6665.57180000001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4735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4675.5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80927.4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8202.43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3528.35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52048.02</v>
      </c>
      <c r="H13" s="19" t="n">
        <f aca="false">G13/G10*100</f>
        <v>107.978000279239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3845.59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55576.3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0054.0423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981.9763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373.15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77.3763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31.45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8072.06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25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062.11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26.15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1325.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8940.704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672.654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887.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85.254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3179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089.05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1221.95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3645.95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5066.45</v>
      </c>
    </row>
    <row r="64" customFormat="false" ht="12.85" hidden="false" customHeight="false" outlineLevel="0" collapsed="false">
      <c r="A64" s="36" t="s">
        <v>115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3030.4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3334.582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46766.0093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8810.3607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89737.7907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375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40106.5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901.32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6324.94</v>
      </c>
      <c r="H13" s="19" t="n">
        <f aca="false">G13/G10*100</f>
        <v>95.8408308734366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576.38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6324.9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344.1305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12.7075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978.75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97.7075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36.25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931.423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811.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69.923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03.75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46.25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7680.439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609.189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834.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74.589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2295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76.25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998.75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598.75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611.25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160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179.496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3572.8161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2752.12390000001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37354.4161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566.7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50479.2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7639.06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56996.37</v>
      </c>
      <c r="H13" s="19" t="n">
        <f aca="false">G13/G10*100</f>
        <v>119.642096212646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9357.31000000001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56996.3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51207.68808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44705.49928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34.34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8.93728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 t="n">
        <v>43212.55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9.669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502.188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129.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34.138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11.97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21.003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105.677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605.051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359.710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795.1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64.610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2425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20.341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453.079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746.359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816.369</v>
      </c>
    </row>
    <row r="64" customFormat="false" ht="12.85" hidden="false" customHeight="false" outlineLevel="0" collapsed="false">
      <c r="A64" s="36" t="s">
        <v>115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82.68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3419.782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80002.94648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23006.57648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73485.80648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2570.4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11072.6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8865.61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8602.78</v>
      </c>
      <c r="H13" s="19" t="n">
        <f aca="false">G13/G10*100</f>
        <v>99.0894701341839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62.830000000002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8602.7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6672.84563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075.91803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745.41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50.57403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179.92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596.927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033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12.827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922.14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31.33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796.82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511.049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171.957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638.9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33.057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1747.9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591.192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6091.84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</f>
        <v>1799.28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2750.328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1645.05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716.166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26186.57423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2416.20576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08656.424232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499.7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9220.2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301.61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6280.8</v>
      </c>
      <c r="H13" s="19" t="n">
        <f aca="false">G13/G10*100</f>
        <v>92.3137754407517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3020.81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6280.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780.72402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64.90442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4.91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5.01242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4.979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315.819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89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6.139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4.973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4.907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502.365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317.43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55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15.50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 t="n">
        <v>249.93</v>
      </c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238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04.931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294.289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694.769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44.679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39.80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176.84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3433.48202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2847.31797400001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6372.92202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486.39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6142.5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141.12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1601.61</v>
      </c>
      <c r="H13" s="19" t="n">
        <f aca="false">G13/G10*100</f>
        <v>106.286202336571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2460.49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1601.61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426.871266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59.333126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1.053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4.232726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4.047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967.5381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49.07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17.9121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706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3.775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0.780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4424.9621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184.1623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985.1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99.0023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438.9301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029.06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09.87012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01.8697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262.7443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684.5203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30.4373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31.289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496.096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2256.921506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9344.688493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35487.268493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476.4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6700.5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040.03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5832.06</v>
      </c>
      <c r="H13" s="19" t="n">
        <f aca="false">G13/G10*100</f>
        <v>91.7828700439011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3207.97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5832.0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743.14031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55.15151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08.15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3.64751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3.34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287.988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74.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3.028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2.87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77.68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366.8273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067.50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55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15.50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499.7513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079.66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20.09132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799.572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239.06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676.828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19.748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24.89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149.923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3120.43123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2711.62876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29412.14876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518.8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88695.1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516.16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1947.48</v>
      </c>
      <c r="H13" s="19" t="n">
        <f aca="false">G13/G10*100</f>
        <v>106.152723341539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2431.32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1947.4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062.29210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72.89930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20.45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6.13130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6.31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589.392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96.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7.472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258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6.69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90.82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273.9977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934.511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165.9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37.511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 t="n">
        <v>331.1</v>
      </c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530.1619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41" t="n">
        <v>2104.96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25.20192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09.324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339.55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709.47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65.116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52.03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516.848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3919.31862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8028.16137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96723.31137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499.08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34354.1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1484.07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21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6205.26</v>
      </c>
      <c r="H13" s="19" t="n">
        <f aca="false">G13/G10*100</f>
        <v>111.380730000697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4721.19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6205.2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9345.216506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64.644906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4.733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4.976106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4.935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7880.571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89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6.139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565</v>
      </c>
    </row>
    <row r="34" customFormat="false" ht="12.85" hidden="false" customHeight="false" outlineLevel="0" collapsed="false">
      <c r="A34" s="18" t="s">
        <v>28</v>
      </c>
      <c r="B34" s="11"/>
      <c r="C34" s="11"/>
      <c r="D34" s="77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4.917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4.714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7710.6936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460.893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546.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14.393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 t="n">
        <v>1400</v>
      </c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445.0122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41" t="n">
        <v>2034.1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10.8922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04.7884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292.8196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694.291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44.0156</v>
      </c>
    </row>
    <row r="64" customFormat="false" ht="12.85" hidden="false" customHeight="false" outlineLevel="0" collapsed="false">
      <c r="A64" s="36" t="s">
        <v>115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39.411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772.315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8270.693746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7934.566253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42288.696253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7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79.1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34709.9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03.8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337.44</v>
      </c>
      <c r="H13" s="19" t="n">
        <f aca="false">G13/G10*100</f>
        <v>90.1082938919653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366.37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337.4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27.74861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58.68367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9.93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2.20767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6.537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69.0649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30.47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6.9549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4.11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17.521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066.2700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979.0770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814.5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64.5370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7.193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98.467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6</f>
        <v>288.116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405.637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00.246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686.485098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349.04509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35059.01509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815.3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3632.9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48310.4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0786.28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2048.35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6212.66</v>
      </c>
      <c r="H13" s="19" t="n">
        <f aca="false">G13/G10*100</f>
        <v>88.7863762029781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4573.62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8261.01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066.83407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597.00827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106.437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23.50027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67.071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469.825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112.9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30.805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43.377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182.743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8168.260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820.741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010.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810.141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247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77.519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9042.261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937.781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4082.371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441.79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295.660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7034.95987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1226.05012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49536.51012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482.9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87052.2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6531.53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9759.3</v>
      </c>
      <c r="H13" s="19" t="n">
        <f aca="false">G13/G10*100</f>
        <v>85.4459331124509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6772.23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9759.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714.95428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23.04328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0.04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4.02828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08.97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291.911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75.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3.251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3.46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79.69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3827.582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026.515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517.9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08.615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01.067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254.473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681.833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26.703</v>
      </c>
    </row>
    <row r="64" customFormat="false" ht="12.85" hidden="false" customHeight="false" outlineLevel="0" collapsed="false">
      <c r="A64" s="36" t="s">
        <v>115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29.05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385.55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2292.09008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7467.20991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79585.080082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856.91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3650.81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17982.5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0984.17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1156.69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1089.34</v>
      </c>
      <c r="H13" s="19" t="n">
        <f aca="false">G13/G10*100</f>
        <v>100.256611272108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105.169999999998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2246.0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219.4865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594.8281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v>1102.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22.644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69.9837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624.658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127.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33.694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21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47.121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195.6421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750.9547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380.865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812.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68.165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2483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87.0893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9140.8767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969.8207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4126.8937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468.4224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534.761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6211.2165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6034.8135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224017.3535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499.7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47601.3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301.68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5983.62</v>
      </c>
      <c r="H13" s="19" t="n">
        <f aca="false">G13/G10*100</f>
        <v>91.5574601391086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3318.06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5983.62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986.32402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64.90442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4.91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5.01242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4.979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7521.419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89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6.139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205.6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4.973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4.907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518.8384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268.895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887.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381.295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2445.0122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034.1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10.8922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804.931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8294.289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694.769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744.679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2239.80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2159.017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3637.72466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2345.89533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49947.21533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275.6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21" t="n">
        <v>-21460.6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30.72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/>
      <c r="H13" s="19" t="n">
        <f aca="false">G13/G10*100</f>
        <v>0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330.72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0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0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0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/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0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/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0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169</f>
        <v>0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/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/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0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0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169</f>
        <v>0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/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0.53</f>
        <v>146.068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/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0.56</f>
        <v>154.336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/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300.40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-300.40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21761.044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2595.9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48511.5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9141.91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1222.7</v>
      </c>
      <c r="H13" s="19" t="n">
        <f aca="false">G13/G10*100</f>
        <v>107.140197742701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2080.79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65" t="n">
        <f aca="false">G12+G13+G14</f>
        <v>31222.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5791.41242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086.59182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752.81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52.06782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181.71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4704.820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050.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16.160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33.63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804.72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731.7485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255.3165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708.2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47.0665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1879.3750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1563.5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315.8350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597.057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6152.283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1998.843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2777.613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1661.37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873.362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25986.63800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5236.06199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143275.498002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2959.3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31519.9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3232.98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3263.93</v>
      </c>
      <c r="H13" s="19" t="n">
        <f aca="false">G13/G10*100</f>
        <v>100.093130378317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30.9499999999971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3263.9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049.54059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238.70379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858.197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73.35579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07.151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810.836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018.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09.716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999</v>
      </c>
    </row>
    <row r="34" customFormat="false" ht="12.85" hidden="false" customHeight="false" outlineLevel="0" collapsed="false">
      <c r="A34" s="18" t="s">
        <v>28</v>
      </c>
      <c r="B34" s="11"/>
      <c r="C34" s="11"/>
      <c r="D34" s="77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66.337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917.383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584.290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891.651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405.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85.951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201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680.639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7013.541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278.661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3166.451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1893.952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995.835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28982.27179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4281.658206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35801.60820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2602.2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43867.8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9256.5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0262.54</v>
      </c>
      <c r="H13" s="19" t="n">
        <f aca="false">G13/G10*100</f>
        <v>103.438688838378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1006.04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0262.5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5905.53607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089.22887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754.63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52.43687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182.15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4816.307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053.6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16.827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05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34.19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806.68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049.51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451.00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70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48.00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598.506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6167.21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7</f>
        <v>2003.694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2784.354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1665.408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815.7524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25391.47047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4871.069524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238996.790476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5578.1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5578.1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32500.7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69221.76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1169.04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74702.09</v>
      </c>
      <c r="H13" s="19" t="n">
        <f aca="false">G13/G10*100</f>
        <v>107.917062495955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5480.33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75871.1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2106.62769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334.88109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617.64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26.76509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90.467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9771.746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273.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267.206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02.02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729.211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0544.373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9261.41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770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556.41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1282.963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2.37</f>
        <v>13220.097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0.72</f>
        <v>4016.232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5968.567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3569.984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4552.2678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53978.148498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21892.981502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210607.748498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14994.09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426843.2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68060.31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12000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37635.91</v>
      </c>
      <c r="H13" s="19" t="n">
        <f aca="false">G13/G10*100</f>
        <v>88.6501660764326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30424.4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49635.91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29883.025992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6526.226192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4348.286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878.353792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 t="n">
        <v>250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1049.586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23356.799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14441.9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2917.263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1349.468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4648.167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42097.3039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9912.0315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6565.7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3346.2815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10753.1881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8946.08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1807.1081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35" t="n">
        <f aca="false">SUM(G52:G55)</f>
        <v>7983.4436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 t="n">
        <v>6641.8</v>
      </c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38" t="n">
        <f aca="false">G52*0.202</f>
        <v>1341.6436</v>
      </c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5</v>
      </c>
      <c r="G55" s="41"/>
    </row>
    <row r="56" customFormat="false" ht="12.85" hidden="false" customHeight="false" outlineLevel="0" collapsed="false">
      <c r="A56" s="46" t="s">
        <v>48</v>
      </c>
      <c r="B56" s="47"/>
      <c r="C56" s="47"/>
      <c r="D56" s="47"/>
      <c r="E56" s="47"/>
      <c r="F56" s="47"/>
      <c r="G56" s="48" t="n">
        <f aca="false">G5*0.23</f>
        <v>3448.6407</v>
      </c>
    </row>
    <row r="57" customFormat="false" ht="12.85" hidden="false" customHeight="false" outlineLevel="0" collapsed="false">
      <c r="A57" s="46" t="s">
        <v>49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0</v>
      </c>
      <c r="B58" s="6"/>
      <c r="C58" s="6"/>
      <c r="D58" s="6"/>
      <c r="E58" s="6"/>
      <c r="F58" s="50"/>
      <c r="G58" s="48" t="n">
        <f aca="false">G5*3.66</f>
        <v>54878.3694</v>
      </c>
    </row>
    <row r="59" customFormat="false" ht="12.85" hidden="false" customHeight="false" outlineLevel="0" collapsed="false">
      <c r="A59" s="13" t="s">
        <v>51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3</v>
      </c>
      <c r="B62" s="29"/>
      <c r="C62" s="29"/>
      <c r="D62" s="26"/>
      <c r="E62" s="26"/>
      <c r="F62" s="27"/>
      <c r="G62" s="54" t="n">
        <f aca="false">G5*1.27</f>
        <v>19042.4943</v>
      </c>
    </row>
    <row r="63" s="57" customFormat="true" ht="12.85" hidden="false" customHeight="false" outlineLevel="0" collapsed="false">
      <c r="A63" s="55" t="s">
        <v>54</v>
      </c>
      <c r="B63" s="56"/>
      <c r="C63" s="56"/>
      <c r="D63" s="56"/>
      <c r="E63" s="56"/>
      <c r="F63" s="56"/>
      <c r="G63" s="48" t="n">
        <f aca="false">G5*1.07</f>
        <v>16043.6763</v>
      </c>
    </row>
    <row r="64" customFormat="false" ht="12.85" hidden="false" customHeight="false" outlineLevel="0" collapsed="false">
      <c r="A64" s="36" t="s">
        <v>55</v>
      </c>
      <c r="B64" s="6"/>
      <c r="C64" s="6"/>
      <c r="D64" s="6"/>
      <c r="E64" s="6"/>
      <c r="F64" s="6"/>
      <c r="G64" s="48" t="n">
        <f aca="false">G5*3.56</f>
        <v>53378.9604</v>
      </c>
    </row>
    <row r="65" customFormat="false" ht="12.85" hidden="false" customHeight="false" outlineLevel="0" collapsed="false">
      <c r="A65" s="53" t="s">
        <v>56</v>
      </c>
      <c r="B65" s="58"/>
      <c r="C65" s="29"/>
      <c r="D65" s="29"/>
      <c r="E65" s="29"/>
      <c r="F65" s="59"/>
      <c r="G65" s="48" t="n">
        <f aca="false">G5*0.64</f>
        <v>9596.2176</v>
      </c>
    </row>
    <row r="66" customFormat="false" ht="12.85" hidden="false" customHeight="false" outlineLevel="0" collapsed="false">
      <c r="A66" s="61" t="s">
        <v>57</v>
      </c>
      <c r="B66" s="62"/>
      <c r="C66" s="62"/>
      <c r="D66" s="62"/>
      <c r="E66" s="62"/>
      <c r="F66" s="62"/>
      <c r="G66" s="63" t="n">
        <f aca="false">G18*0.06</f>
        <v>14978.1546</v>
      </c>
    </row>
    <row r="67" customFormat="false" ht="12.85" hidden="false" customHeight="false" outlineLevel="0" collapsed="false">
      <c r="A67" s="25" t="s">
        <v>58</v>
      </c>
      <c r="B67" s="26"/>
      <c r="C67" s="26"/>
      <c r="D67" s="26"/>
      <c r="E67" s="26"/>
      <c r="F67" s="26"/>
      <c r="G67" s="54" t="n">
        <f aca="false">G22+G28+G39+G58+G62+G63+G64+G65+G66</f>
        <v>239898.2025522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18-G67</f>
        <v>9737.7074478</v>
      </c>
      <c r="H68" s="22"/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8+G68</f>
        <v>-417105.5325522</v>
      </c>
      <c r="H69" s="22"/>
    </row>
    <row r="72" customFormat="false" ht="12.85" hidden="false" customHeight="false" outlineLevel="0" collapsed="false">
      <c r="A72" s="1" t="s">
        <v>61</v>
      </c>
    </row>
    <row r="75" customFormat="false" ht="12.85" hidden="false" customHeight="false" outlineLevel="0" collapsed="false">
      <c r="A75" s="0" t="s">
        <v>62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8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3-07-17T04:26:29Z</cp:lastPrinted>
  <dcterms:modified xsi:type="dcterms:W3CDTF">2013-07-17T04:28:48Z</dcterms:modified>
  <cp:revision>2616</cp:revision>
  <dc:subject/>
  <dc:title/>
</cp:coreProperties>
</file>