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7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0Б" sheetId="31" state="visible" r:id="rId32"/>
    <sheet name="21А-22" sheetId="32" state="visible" r:id="rId33"/>
    <sheet name="21А-3" sheetId="33" state="visible" r:id="rId34"/>
    <sheet name="21А-3а" sheetId="34" state="visible" r:id="rId35"/>
    <sheet name="21А-3б" sheetId="35" state="visible" r:id="rId36"/>
    <sheet name="21А-30 а" sheetId="36" state="visible" r:id="rId37"/>
    <sheet name="21А-33к1" sheetId="37" state="visible" r:id="rId38"/>
    <sheet name="21А-4" sheetId="38" state="visible" r:id="rId39"/>
    <sheet name="21А-7" sheetId="39" state="visible" r:id="rId40"/>
    <sheet name="21А-7а" sheetId="40" state="visible" r:id="rId41"/>
    <sheet name="21А-9" sheetId="41" state="visible" r:id="rId42"/>
    <sheet name="21С-154" sheetId="42" state="visible" r:id="rId43"/>
    <sheet name="21С-165" sheetId="43" state="visible" r:id="rId44"/>
    <sheet name="24С-161" sheetId="44" state="visible" r:id="rId45"/>
    <sheet name="24С-163" sheetId="45" state="visible" r:id="rId46"/>
    <sheet name="24С-165" sheetId="46" state="visible" r:id="rId47"/>
    <sheet name="24С-167" sheetId="47" state="visible" r:id="rId48"/>
    <sheet name="24С-169" sheetId="48" state="visible" r:id="rId49"/>
    <sheet name="24С-171" sheetId="49" state="visible" r:id="rId50"/>
    <sheet name="24С-172а" sheetId="50" state="visible" r:id="rId51"/>
    <sheet name="24С-172б" sheetId="51" state="visible" r:id="rId52"/>
    <sheet name="24С-172г" sheetId="52" state="visible" r:id="rId53"/>
    <sheet name="24С-173" sheetId="53" state="visible" r:id="rId54"/>
    <sheet name="24С-175" sheetId="54" state="visible" r:id="rId55"/>
    <sheet name="24С-190" sheetId="55" state="visible" r:id="rId56"/>
    <sheet name="24С-192" sheetId="56" state="visible" r:id="rId57"/>
    <sheet name="24С-194" sheetId="57" state="visible" r:id="rId58"/>
    <sheet name="24С-196" sheetId="58" state="visible" r:id="rId59"/>
    <sheet name="24С-198" sheetId="59" state="visible" r:id="rId60"/>
    <sheet name="24С-200" sheetId="60" state="visible" r:id="rId61"/>
    <sheet name="24С-202а" sheetId="61" state="visible" r:id="rId62"/>
    <sheet name="24С-204а" sheetId="62" state="visible" r:id="rId63"/>
    <sheet name="24С-206" sheetId="63" state="visible" r:id="rId64"/>
    <sheet name="24С-206а" sheetId="64" state="visible" r:id="rId65"/>
    <sheet name="24С-208" sheetId="65" state="visible" r:id="rId66"/>
    <sheet name="24С-210" sheetId="66" state="visible" r:id="rId67"/>
    <sheet name="24С-212" sheetId="67" state="visible" r:id="rId68"/>
    <sheet name="24С-212а" sheetId="68" state="visible" r:id="rId69"/>
    <sheet name="24С-214" sheetId="69" state="visible" r:id="rId70"/>
    <sheet name="24С216а" sheetId="70" state="visible" r:id="rId71"/>
    <sheet name="24С-216б" sheetId="71" state="visible" r:id="rId72"/>
    <sheet name="27С-117" sheetId="72" state="visible" r:id="rId73"/>
    <sheet name="27С-119" sheetId="73" state="visible" r:id="rId74"/>
    <sheet name="27С-119а" sheetId="74" state="visible" r:id="rId75"/>
    <sheet name="27С-121" sheetId="75" state="visible" r:id="rId76"/>
    <sheet name="27С-121а" sheetId="76" state="visible" r:id="rId77"/>
    <sheet name="27С-121б" sheetId="77" state="visible" r:id="rId78"/>
    <sheet name="27С-123" sheetId="78" state="visible" r:id="rId79"/>
    <sheet name="27С-123а" sheetId="79" state="visible" r:id="rId80"/>
    <sheet name="27С-123б" sheetId="80" state="visible" r:id="rId81"/>
    <sheet name="27С-46" sheetId="81" state="visible" r:id="rId82"/>
    <sheet name="27С-46а" sheetId="82" state="visible" r:id="rId83"/>
    <sheet name="27С-59" sheetId="83" state="visible" r:id="rId84"/>
    <sheet name="27С-61" sheetId="84" state="visible" r:id="rId85"/>
    <sheet name="27С-82" sheetId="85" state="visible" r:id="rId86"/>
    <sheet name="27С-84" sheetId="86" state="visible" r:id="rId87"/>
    <sheet name="27С-84а" sheetId="87" state="visible" r:id="rId88"/>
    <sheet name="27С-86" sheetId="88" state="visible" r:id="rId89"/>
    <sheet name="27С-88" sheetId="89" state="visible" r:id="rId90"/>
    <sheet name="27С-92" sheetId="90" state="visible" r:id="rId91"/>
    <sheet name="27С-94" sheetId="91" state="visible" r:id="rId92"/>
    <sheet name="27С-96" sheetId="92" state="visible" r:id="rId93"/>
    <sheet name="27С-98" sheetId="93" state="visible" r:id="rId94"/>
    <sheet name="30С-123" sheetId="94" state="visible" r:id="rId95"/>
    <sheet name="30С-64" sheetId="95" state="visible" r:id="rId96"/>
    <sheet name="30С-65" sheetId="96" state="visible" r:id="rId97"/>
    <sheet name="30С-66" sheetId="97" state="visible" r:id="rId98"/>
    <sheet name="30С-68" sheetId="98" state="visible" r:id="rId99"/>
    <sheet name="33С-122" sheetId="99" state="visible" r:id="rId100"/>
    <sheet name="33С-140" sheetId="100" state="visible" r:id="rId101"/>
    <sheet name="33С-142" sheetId="101" state="visible" r:id="rId102"/>
    <sheet name="33С-144" sheetId="102" state="visible" r:id="rId103"/>
    <sheet name="33С-27" sheetId="103" state="visible" r:id="rId104"/>
    <sheet name="33С-29" sheetId="104" state="visible" r:id="rId105"/>
    <sheet name="33С-30а" sheetId="105" state="visible" r:id="rId106"/>
    <sheet name="33С-30б" sheetId="106" state="visible" r:id="rId107"/>
    <sheet name="33С-34" sheetId="107" state="visible" r:id="rId108"/>
    <sheet name="33С-36" sheetId="108" state="visible" r:id="rId109"/>
    <sheet name="33С-38" sheetId="109" state="visible" r:id="rId110"/>
    <sheet name="33С-40а" sheetId="110" state="visible" r:id="rId111"/>
    <sheet name="33С-42" sheetId="111" state="visible" r:id="rId112"/>
    <sheet name="33С-44" sheetId="112" state="visible" r:id="rId113"/>
    <sheet name="33С-44а" sheetId="113" state="visible" r:id="rId114"/>
    <sheet name="33С-44б" sheetId="114" state="visible" r:id="rId115"/>
    <sheet name="33С-46б" sheetId="115" state="visible" r:id="rId116"/>
    <sheet name="8А-64" sheetId="116" state="visible" r:id="rId117"/>
    <sheet name="8А-66" sheetId="117" state="visible" r:id="rId118"/>
    <sheet name="Г-250" sheetId="118" state="visible" r:id="rId119"/>
    <sheet name="Г-250к.1" sheetId="119" state="visible" r:id="rId120"/>
    <sheet name="Г-252" sheetId="120" state="visible" r:id="rId121"/>
    <sheet name="Кр.П-187" sheetId="121" state="visible" r:id="rId122"/>
    <sheet name="Кр.П-99к.1" sheetId="122" state="visible" r:id="rId123"/>
    <sheet name="Багр.6" sheetId="123" state="visible" r:id="rId124"/>
    <sheet name="35С-3а" sheetId="124" state="visible" r:id="rId125"/>
    <sheet name="Г-319" sheetId="125" state="visible" r:id="rId126"/>
    <sheet name="Ос.292" sheetId="126" state="visible" r:id="rId127"/>
    <sheet name="Ос.159" sheetId="127" state="visible" r:id="rId128"/>
    <sheet name="Лист134" sheetId="128" state="visible" r:id="rId129"/>
    <sheet name="Лист135" sheetId="129" state="visible" r:id="rId130"/>
    <sheet name="Лист136" sheetId="130" state="visible" r:id="rId131"/>
    <sheet name="Лист137" sheetId="131" state="visible" r:id="rId132"/>
    <sheet name="Лист138" sheetId="132" state="visible" r:id="rId133"/>
    <sheet name="Лист139" sheetId="133" state="visible" r:id="rId134"/>
    <sheet name="Лист140" sheetId="134" state="visible" r:id="rId135"/>
    <sheet name="Лист141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8" uniqueCount="235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июль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июль  месяц 2013 г.</t>
  </si>
  <si>
    <t xml:space="preserve">жилом доме 14 Северная 151а за июль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июль  месяц 2013 г.</t>
  </si>
  <si>
    <t xml:space="preserve">жилом доме  16 Северная 150 за июль  месяц 2013 г.</t>
  </si>
  <si>
    <t xml:space="preserve">6.Обслуживание узла учета тепловой энергии (ООО"СТП" дог.№28)</t>
  </si>
  <si>
    <t xml:space="preserve">жилом доме 16 Северная 150 к.1 за июль  месяц 2013 г.</t>
  </si>
  <si>
    <t xml:space="preserve">жилом доме 2 Совхозная 11 за июль  месяц 2013 г.</t>
  </si>
  <si>
    <t xml:space="preserve">жилом доме 2 Совхозная 124а за июль месяц 2013 г.</t>
  </si>
  <si>
    <t xml:space="preserve">жилом доме 2 Совхозная 13 за июль месяц 2013 г.</t>
  </si>
  <si>
    <t xml:space="preserve">жилом доме 2Совхозная 15 за июль месяц 2013 г.</t>
  </si>
  <si>
    <t xml:space="preserve">                                                  </t>
  </si>
  <si>
    <t xml:space="preserve">жилом доме 2 Совхозная 15 к.1 за июль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июль месяц 2013 г.</t>
  </si>
  <si>
    <t xml:space="preserve">жилом доме 2 Совхозная 17 за июль месяц 2013 г.</t>
  </si>
  <si>
    <t xml:space="preserve">жилом доме 2 Совхозная 19 за июль месяц 2013 г.</t>
  </si>
  <si>
    <t xml:space="preserve">жилом доме 2 Совхозная 204 за июль месяц 2013 г.</t>
  </si>
  <si>
    <t xml:space="preserve">жилом доме 2 Совхозная 204а за июль месяц 2013 г.</t>
  </si>
  <si>
    <t xml:space="preserve">жилом доме 2 Совхозная 208 за июль месяц 2013 г.</t>
  </si>
  <si>
    <t xml:space="preserve">жилом доме 2 Совхозная 23 за июль  месяц 2013 г.</t>
  </si>
  <si>
    <t xml:space="preserve">жилом доме 2 Совхозная 25 за июль месяц 2013 г.</t>
  </si>
  <si>
    <t xml:space="preserve">         Вневедомственная охрана по договору№ 860 от 1.02.09г.</t>
  </si>
  <si>
    <t xml:space="preserve">жилом доме 2 Совхозная 29   за июль месяц 2013 г.</t>
  </si>
  <si>
    <t xml:space="preserve">жилом доме 2 Совхозная 64 за июль месяц 2013 г.</t>
  </si>
  <si>
    <t xml:space="preserve">жилом доме 2 Совхозная 87а за июль  месяц 2013 г.</t>
  </si>
  <si>
    <t xml:space="preserve">жилом доме 2 Совхозная 87б за июль месяц 2013 г.</t>
  </si>
  <si>
    <t xml:space="preserve">жилом доме 20 Амурская 2 за июль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июль месяц 2013 г.</t>
  </si>
  <si>
    <t xml:space="preserve">1.2.3. Материалы  </t>
  </si>
  <si>
    <t xml:space="preserve">1.2.4. Подряд </t>
  </si>
  <si>
    <t xml:space="preserve">жилом доме 21 Амурская 1а за июль месяц 2013г.</t>
  </si>
  <si>
    <t xml:space="preserve">Площадь жилых помещений,кв.м.</t>
  </si>
  <si>
    <t xml:space="preserve">жилом доме 21 Амурская 1б за июль месяц 2013 г.</t>
  </si>
  <si>
    <t xml:space="preserve">жилом доме 21 Амурская 11 за июль  месяц 2013 г.</t>
  </si>
  <si>
    <t xml:space="preserve">жилом доме  21 Амурская 16 за июль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июль  месяц 2013 г.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0 Б за июль  месяц 2013 г.</t>
  </si>
  <si>
    <t xml:space="preserve">жилом доме  21 Амурская 22 за июль  месяц 2013 г.</t>
  </si>
  <si>
    <t xml:space="preserve">жилом доме 21 Амурская 3 за июль месяц 2013 г.</t>
  </si>
  <si>
    <t xml:space="preserve">6.Обслуживание узла учета тепловой энергии (ООО «СТП « дог.№28)</t>
  </si>
  <si>
    <t xml:space="preserve">жилом доме 21 Амурская 3а за июль  месяц 2013 г.</t>
  </si>
  <si>
    <t xml:space="preserve">жилом доме 21 Амурская 3б за июль  месяц 2013 г.</t>
  </si>
  <si>
    <t xml:space="preserve">жилом доме  21 Амурская 30а за июль  месяц 2013 г.</t>
  </si>
  <si>
    <t xml:space="preserve">г) прочие (инв.,спецодежда,охр. труда)</t>
  </si>
  <si>
    <t xml:space="preserve">жилом доме  21 Амурская 33 к.1 за июль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июль  месяц 2013 г.</t>
  </si>
  <si>
    <t xml:space="preserve">жилом доме 21 Амурская 7 за июль  месяц 2013 г.</t>
  </si>
  <si>
    <t xml:space="preserve">6.Обслуживание узла учета тепловой энергии (ООО"СТП" дог.№82)</t>
  </si>
  <si>
    <t xml:space="preserve">жилом доме 21 Амурская 7а за июль  месяц 2013 г.</t>
  </si>
  <si>
    <t xml:space="preserve">Полезная площадь дома  ,кв.м.</t>
  </si>
  <si>
    <t xml:space="preserve">жилом доме 21 Амурская 9 за июль  месяц 2013 г.</t>
  </si>
  <si>
    <t xml:space="preserve">жилом доме 21 Северная 154 за июль  месяц 2013 г.</t>
  </si>
  <si>
    <t xml:space="preserve">жилом доме 21 Северная 165 за июль месяц 2013 г.</t>
  </si>
  <si>
    <t xml:space="preserve">жилом доме 24 Северная 161 за июль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июль  месяц 2013 г.</t>
  </si>
  <si>
    <t xml:space="preserve">жилом доме 24 Северная 165 за июль месяц 2013 г.</t>
  </si>
  <si>
    <t xml:space="preserve">жилом доме 24 Северная 167 за июль месяц 2013 г.</t>
  </si>
  <si>
    <t xml:space="preserve">жилом доме 24 Северная 169 за июль  месяц 2013 г.</t>
  </si>
  <si>
    <t xml:space="preserve">жилом доме 24 Северная 171 за июль  месяц 2013 г.</t>
  </si>
  <si>
    <t xml:space="preserve">Возмещение от ОАО «ВымпелКом»</t>
  </si>
  <si>
    <t xml:space="preserve">жилом доме 24 Северная 172а за июль  месяц 2013 г.</t>
  </si>
  <si>
    <t xml:space="preserve">жилом доме 24 Северная 172б за июль месяц 2013 г.</t>
  </si>
  <si>
    <t xml:space="preserve">жилом доме 24 Северная 172г за июль месяц 2013 г.</t>
  </si>
  <si>
    <t xml:space="preserve">жилом доме 24 Северная 173 за июль  месяц 2013 г.</t>
  </si>
  <si>
    <t xml:space="preserve">жилом доме 24 Северная 175 за июль месяц 2013 г.</t>
  </si>
  <si>
    <t xml:space="preserve">жилом доме 24 Северная 190 за июль  месяц 2013 г.</t>
  </si>
  <si>
    <t xml:space="preserve">жилом доме 24 Северная 192 за июль  месяц 2013 г.</t>
  </si>
  <si>
    <t xml:space="preserve">жилом доме 24 Северная 194 за июль  месяц 2013 г.</t>
  </si>
  <si>
    <t xml:space="preserve">жилом доме 24 Северная 196 за июль  месяц 2013 г.</t>
  </si>
  <si>
    <t xml:space="preserve">Возмещение за размещение рекламы в лифтовых кабинах</t>
  </si>
  <si>
    <t xml:space="preserve">жилом доме 24 Северная 198 за июль  месяц 2013 г.</t>
  </si>
  <si>
    <t xml:space="preserve">жилом доме 24 Северная 200 за июль месяц 2013 г.</t>
  </si>
  <si>
    <t xml:space="preserve">жилом доме 24 Северная 202а за июль месяц 2013 г.</t>
  </si>
  <si>
    <t xml:space="preserve">жилом доме 24 Северная 204а за июль месяц 2013 г.</t>
  </si>
  <si>
    <t xml:space="preserve">жилом доме 24 Северная 206 за июль  месяц 2013 г.</t>
  </si>
  <si>
    <t xml:space="preserve">жилом доме 24 Северная 206а за июль месяц 2013 г.</t>
  </si>
  <si>
    <t xml:space="preserve">жилом доме 24 Северная 208 за июль месяц 2013 г.</t>
  </si>
  <si>
    <t xml:space="preserve">жилом доме 24 Северная 210 за июль месяц 2013 г.</t>
  </si>
  <si>
    <t xml:space="preserve">жилом доме 24 Северная 212 за июль месяц 2013 г.</t>
  </si>
  <si>
    <t xml:space="preserve">жилом доме 24 Северная 212а за июль месяц 2013 г.</t>
  </si>
  <si>
    <t xml:space="preserve">Возмещение за эл.энергию        (домофоны от «Факториал-Сиб» 20квт. 2 подъезда)</t>
  </si>
  <si>
    <t xml:space="preserve">Дебиторская задолженность по льготам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июль месяц 2013 г.</t>
  </si>
  <si>
    <t xml:space="preserve">жилом доме 24 Северная 216 а за июль месяц 2013 г.</t>
  </si>
  <si>
    <t xml:space="preserve">жилом доме 24 Северная 216б за июль месяц 2013 г.</t>
  </si>
  <si>
    <t xml:space="preserve">жилом доме 27 Северная 117 за июль месяц 2013 г.</t>
  </si>
  <si>
    <t xml:space="preserve">жилом доме 27 Северная 119 за июль месяц 2013 г.</t>
  </si>
  <si>
    <t xml:space="preserve">жилом доме 27 Северная 119а за июль месяц 2013 г.</t>
  </si>
  <si>
    <t xml:space="preserve">жилом доме 27 Северная 121 за июль месяц 2013 г.</t>
  </si>
  <si>
    <t xml:space="preserve">жилом доме 27 Северная 121а за июль месяц 2013 г.</t>
  </si>
  <si>
    <t xml:space="preserve">жилом доме 27 Северная 121б за июль месяц 2013 г.</t>
  </si>
  <si>
    <t xml:space="preserve">жилом доме 27 Северная 123 за июль месяц 2013 г.</t>
  </si>
  <si>
    <t xml:space="preserve">жилом доме 27 Северная 123а за июль  месяц 2013 г.</t>
  </si>
  <si>
    <t xml:space="preserve">жилом доме 27 Северная 123б за июль  месяц 2013 г.</t>
  </si>
  <si>
    <t xml:space="preserve">жилом доме 27 Северная 46 за июль месяц 2013 г.</t>
  </si>
  <si>
    <t xml:space="preserve">жилом доме 27 Северная 46а за июль месяц 2013 г.</t>
  </si>
  <si>
    <t xml:space="preserve">жилом доме 27 Северная 59 за июль месяц 2013 г.</t>
  </si>
  <si>
    <t xml:space="preserve">жилом доме 27 Северная 61 за июль месяц 2013 г.</t>
  </si>
  <si>
    <t xml:space="preserve">жилом доме 27 Северная 82 за июль  месяц 2013 г.</t>
  </si>
  <si>
    <t xml:space="preserve">жилом доме 27 Северная 84 за июль месяц 2013 г.</t>
  </si>
  <si>
    <t xml:space="preserve">жилом доме 27 Северная 84а за июль месяц 2013 г.</t>
  </si>
  <si>
    <t xml:space="preserve">жилом доме 27 Северная 86 за июль  месяц 2013 г.</t>
  </si>
  <si>
    <t xml:space="preserve">жилом доме 27 Северная 88 за июль месяц 2013 г.</t>
  </si>
  <si>
    <t xml:space="preserve">жилом доме 27 Северная 92 за июль  месяц 2013 г.</t>
  </si>
  <si>
    <t xml:space="preserve">жилом доме 27 Северная 94 за июль месяц 2013 г.</t>
  </si>
  <si>
    <t xml:space="preserve">жилом доме 27 Северная 96 за июль месяц 2013 г.</t>
  </si>
  <si>
    <t xml:space="preserve">жилом доме 27 Северная 98 за июль месяц 2013 г.</t>
  </si>
  <si>
    <t xml:space="preserve">жилом доме 30 Северная 123 за июль месяц 2013 г.</t>
  </si>
  <si>
    <t xml:space="preserve">жилом доме 30 Северная 64 за июль месяц 2013 г.</t>
  </si>
  <si>
    <t xml:space="preserve">жилом доме 30 Северная 65 за июль месяц 2013 г.</t>
  </si>
  <si>
    <t xml:space="preserve">жилом доме 30 Северная 66 за июль месяц 2013 г.</t>
  </si>
  <si>
    <t xml:space="preserve">жилом доме 30 Северная 68 за июль месяц 2013г.</t>
  </si>
  <si>
    <t xml:space="preserve">жилом дом 33 Северная 122 за июль месяц 2013 г.</t>
  </si>
  <si>
    <t xml:space="preserve">жилом доме 33 Северная 140 за июль  месяц 2013 г.</t>
  </si>
  <si>
    <t xml:space="preserve">жилом доме 33 Северная 142 за июль  месяц 2013 г.</t>
  </si>
  <si>
    <t xml:space="preserve">6.Обслуживание узла учета тепловой энергииООО"СТП"(дог.№28)</t>
  </si>
  <si>
    <t xml:space="preserve">жилом доме 33 Северная 144 за июль месяц 2013 г.</t>
  </si>
  <si>
    <t xml:space="preserve">жилом доме 33 Северная 27 за июль месяц 2013 г.</t>
  </si>
  <si>
    <t xml:space="preserve">жилом доме 33 Северная 29 за июль месяц 2013 г.</t>
  </si>
  <si>
    <t xml:space="preserve">жилом доме 33 Северная 30а за июль месяц 2013 г.</t>
  </si>
  <si>
    <t xml:space="preserve">жилом доме 33 Северная 30б за июль месяц 2013 г.</t>
  </si>
  <si>
    <t xml:space="preserve">жилом доме 33 Северная 34 за июль  месяц 2013 г.</t>
  </si>
  <si>
    <t xml:space="preserve">жилом доме 33 Северная 36 за июль месяц 2013 г.</t>
  </si>
  <si>
    <t xml:space="preserve">жилом доме  33 Северная 38 за июль месяц 2013 г.</t>
  </si>
  <si>
    <t xml:space="preserve">жилом доме 33 Северная 40а за июль  месяц 2013 г.</t>
  </si>
  <si>
    <t xml:space="preserve">жилом доме 33 Северная 42 за июль месяц 2013 г.</t>
  </si>
  <si>
    <t xml:space="preserve">        </t>
  </si>
  <si>
    <t xml:space="preserve">жилом доме 33 Северная 44 за июль месяц 2013 г.</t>
  </si>
  <si>
    <t xml:space="preserve">жилом доме 33 Северная 44а за июль  месяц 2013 г.</t>
  </si>
  <si>
    <t xml:space="preserve">жилом доме 33 Северная 44б за июль  месяц 2013 г.</t>
  </si>
  <si>
    <t xml:space="preserve">жилом доме 33 Северная 46б за июль месяц 2013 г.</t>
  </si>
  <si>
    <t xml:space="preserve">жилом доме 8 Амурская 64 за июль  месяц 2013 г.</t>
  </si>
  <si>
    <t xml:space="preserve">жилом доме 8 Амурская 66 за июль месяц 2013 г.</t>
  </si>
  <si>
    <t xml:space="preserve">жилом доме Герцена 250 за июль месяц 2013 г.</t>
  </si>
  <si>
    <t xml:space="preserve">жилом доме Герцена 250 к.1 за июль месяц 2013 г.</t>
  </si>
  <si>
    <t xml:space="preserve">жилом доме Герцена 252 за июль месяц 2013 г.</t>
  </si>
  <si>
    <t xml:space="preserve">жилом доме Кр.Пахарь 187 за июль  месяц 2013 г.</t>
  </si>
  <si>
    <t xml:space="preserve">жилом доме Кр.Пахарь 99к.1 за июль месяц 2013 г.</t>
  </si>
  <si>
    <t xml:space="preserve">жилом доме  Багратиона 6 за июль  месяц 2013 г.</t>
  </si>
  <si>
    <t xml:space="preserve">(ООО"СТП" дог.№28)</t>
  </si>
  <si>
    <t xml:space="preserve">жилом доме  35 Северная 3а за июль месяц 2013 г.</t>
  </si>
  <si>
    <t xml:space="preserve">услуги почтамта, транспортные расходы, арендная плата )</t>
  </si>
  <si>
    <t xml:space="preserve">жилом доме  Герцена 319  за июль месяц 2013 г.</t>
  </si>
  <si>
    <t xml:space="preserve">жилом доме  Осоавиахимовская 292  за июль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июль  месяц 2013 г.</t>
  </si>
  <si>
    <t xml:space="preserve">1.1.1 Фонд оплаты труда</t>
  </si>
  <si>
    <t xml:space="preserve">1.2.1. Фонд оплаты труда</t>
  </si>
  <si>
    <t xml:space="preserve">7.Обслуживание узла учета тепловой энергии (ООО «СТП» дог.№28)</t>
  </si>
  <si>
    <t xml:space="preserve">жилом доме  21 Амурская         за май  месяц 2011 г.</t>
  </si>
  <si>
    <t xml:space="preserve">Начисление льгот</t>
  </si>
  <si>
    <t xml:space="preserve">Фактическое поступление льгот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297.75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7" t="n">
        <v>39795.79</v>
      </c>
      <c r="K10" s="4"/>
      <c r="L10" s="4"/>
      <c r="M10" s="4"/>
      <c r="N10" s="4"/>
      <c r="O10" s="4"/>
      <c r="P10" s="4"/>
      <c r="Q10" s="18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21" t="s">
        <v>11</v>
      </c>
      <c r="B13" s="22"/>
      <c r="C13" s="22"/>
      <c r="D13" s="22"/>
      <c r="E13" s="22"/>
      <c r="F13" s="23"/>
      <c r="G13" s="19" t="n">
        <v>45751.44</v>
      </c>
      <c r="H13" s="24" t="n">
        <f aca="false">G13/G10*100</f>
        <v>114.9655277606</v>
      </c>
      <c r="K13" s="4"/>
      <c r="L13" s="4"/>
      <c r="M13" s="4"/>
      <c r="N13" s="4"/>
      <c r="O13" s="4"/>
      <c r="P13" s="4"/>
      <c r="Q13" s="25"/>
      <c r="R13" s="24"/>
    </row>
    <row r="14" customFormat="false" ht="12.85" hidden="false" customHeight="false" outlineLevel="0" collapsed="false">
      <c r="A14" s="21"/>
      <c r="B14" s="22"/>
      <c r="C14" s="22"/>
      <c r="D14" s="22"/>
      <c r="E14" s="22"/>
      <c r="F14" s="23"/>
      <c r="G14" s="26"/>
      <c r="K14" s="4"/>
      <c r="L14" s="4"/>
      <c r="M14" s="4"/>
      <c r="N14" s="4"/>
      <c r="O14" s="4"/>
      <c r="P14" s="4"/>
      <c r="Q14" s="27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8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21" t="s">
        <v>12</v>
      </c>
      <c r="B16" s="22"/>
      <c r="C16" s="22"/>
      <c r="D16" s="22"/>
      <c r="E16" s="22"/>
      <c r="F16" s="23"/>
      <c r="G16" s="29" t="n">
        <f aca="false">G10-G13</f>
        <v>-5955.65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5751.44</v>
      </c>
      <c r="K18" s="4"/>
      <c r="L18" s="4"/>
      <c r="M18" s="4"/>
      <c r="N18" s="4"/>
      <c r="O18" s="4"/>
      <c r="P18" s="4"/>
      <c r="Q18" s="25"/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8547.077134</v>
      </c>
      <c r="K20" s="38"/>
      <c r="L20" s="4"/>
      <c r="M20" s="4"/>
      <c r="N20" s="4"/>
      <c r="O20" s="4"/>
      <c r="P20" s="4"/>
      <c r="Q20" s="39"/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  <c r="K21" s="9"/>
      <c r="L21" s="4"/>
      <c r="M21" s="4"/>
      <c r="N21" s="4"/>
      <c r="O21" s="4"/>
      <c r="P21" s="4"/>
      <c r="Q21" s="39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183.154514</v>
      </c>
      <c r="K22" s="38"/>
      <c r="L22" s="4"/>
      <c r="M22" s="4"/>
      <c r="N22" s="4"/>
      <c r="O22" s="4"/>
      <c r="P22" s="4"/>
      <c r="Q22" s="39"/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  <c r="K23" s="4"/>
      <c r="L23" s="4"/>
      <c r="M23" s="4"/>
      <c r="N23" s="4"/>
      <c r="O23" s="4"/>
      <c r="P23" s="4"/>
      <c r="Q23" s="39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27.557</v>
      </c>
      <c r="K24" s="4"/>
      <c r="L24" s="4"/>
      <c r="M24" s="4"/>
      <c r="N24" s="4"/>
      <c r="O24" s="4"/>
      <c r="P24" s="4"/>
      <c r="Q24" s="39"/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7.566514</v>
      </c>
      <c r="K25" s="4"/>
      <c r="L25" s="4"/>
      <c r="M25" s="4"/>
      <c r="N25" s="4"/>
      <c r="O25" s="4"/>
      <c r="P25" s="4"/>
      <c r="Q25" s="39"/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20700</v>
      </c>
      <c r="K26" s="4"/>
      <c r="L26" s="4"/>
      <c r="M26" s="4"/>
      <c r="N26" s="4"/>
      <c r="O26" s="4"/>
      <c r="P26" s="4"/>
      <c r="Q26" s="25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8.031</v>
      </c>
      <c r="K27" s="4"/>
      <c r="L27" s="4"/>
      <c r="M27" s="4"/>
      <c r="N27" s="4"/>
      <c r="O27" s="4"/>
      <c r="P27" s="4"/>
      <c r="Q27" s="39"/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63.92262</v>
      </c>
      <c r="K28" s="38"/>
      <c r="L28" s="4"/>
      <c r="M28" s="4"/>
      <c r="N28" s="4"/>
      <c r="O28" s="4"/>
      <c r="P28" s="4"/>
      <c r="Q28" s="39"/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  <c r="K29" s="4"/>
      <c r="L29" s="4"/>
      <c r="M29" s="4"/>
      <c r="N29" s="4"/>
      <c r="O29" s="4"/>
      <c r="P29" s="4"/>
      <c r="Q29" s="25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  <c r="K30" s="4"/>
      <c r="L30" s="4"/>
      <c r="M30" s="4"/>
      <c r="N30" s="4"/>
      <c r="O30" s="4"/>
      <c r="P30" s="4"/>
      <c r="Q30" s="25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15.31</v>
      </c>
      <c r="K31" s="4"/>
      <c r="L31" s="4"/>
      <c r="M31" s="4"/>
      <c r="N31" s="4"/>
      <c r="O31" s="4"/>
      <c r="P31" s="4"/>
      <c r="Q31" s="2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1.29262</v>
      </c>
      <c r="K32" s="4"/>
      <c r="L32" s="4"/>
      <c r="M32" s="4"/>
      <c r="N32" s="4"/>
      <c r="O32" s="4"/>
      <c r="P32" s="4"/>
      <c r="Q32" s="39"/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  <c r="K33" s="4"/>
      <c r="L33" s="4"/>
      <c r="M33" s="4"/>
      <c r="N33" s="4"/>
      <c r="O33" s="4"/>
      <c r="P33" s="4"/>
      <c r="Q33" s="18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  <c r="K34" s="4"/>
      <c r="L34" s="4"/>
      <c r="M34" s="4"/>
      <c r="N34" s="4"/>
      <c r="O34" s="4"/>
      <c r="P34" s="4"/>
      <c r="Q34" s="2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  <c r="K35" s="4"/>
      <c r="L35" s="4"/>
      <c r="M35" s="4"/>
      <c r="N35" s="4"/>
      <c r="O35" s="4"/>
      <c r="P35" s="4"/>
      <c r="Q35" s="2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  <c r="K36" s="4"/>
      <c r="L36" s="4"/>
      <c r="M36" s="4"/>
      <c r="N36" s="4"/>
      <c r="O36" s="4"/>
      <c r="P36" s="4"/>
      <c r="Q36" s="18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8.897</v>
      </c>
      <c r="K37" s="4"/>
      <c r="L37" s="4"/>
      <c r="M37" s="4"/>
      <c r="N37" s="4"/>
      <c r="O37" s="4"/>
      <c r="P37" s="4"/>
      <c r="Q37" s="39"/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98.423</v>
      </c>
      <c r="K38" s="4"/>
      <c r="L38" s="4"/>
      <c r="M38" s="4"/>
      <c r="N38" s="4"/>
      <c r="O38" s="4"/>
      <c r="P38" s="4"/>
      <c r="Q38" s="50"/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654.94844</v>
      </c>
      <c r="K39" s="38"/>
      <c r="L39" s="38"/>
      <c r="M39" s="38"/>
      <c r="N39" s="38"/>
      <c r="O39" s="38"/>
      <c r="P39" s="4"/>
      <c r="Q39" s="39"/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  <c r="K40" s="38"/>
      <c r="L40" s="38"/>
      <c r="M40" s="38"/>
      <c r="N40" s="38"/>
      <c r="O40" s="38"/>
      <c r="P40" s="4"/>
      <c r="Q40" s="25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839.98944</v>
      </c>
      <c r="K41" s="4"/>
      <c r="L41" s="4"/>
      <c r="M41" s="4"/>
      <c r="N41" s="4"/>
      <c r="O41" s="4"/>
      <c r="P41" s="4"/>
      <c r="Q41" s="39"/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362.72</v>
      </c>
      <c r="K42" s="4"/>
      <c r="L42" s="4"/>
      <c r="M42" s="4"/>
      <c r="N42" s="4"/>
      <c r="O42" s="4"/>
      <c r="P42" s="4"/>
      <c r="Q42" s="25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77.26944</v>
      </c>
      <c r="K43" s="4"/>
      <c r="L43" s="4"/>
      <c r="M43" s="4"/>
      <c r="N43" s="4"/>
      <c r="O43" s="4"/>
      <c r="P43" s="4"/>
      <c r="Q43" s="39"/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  <c r="K44" s="4"/>
      <c r="L44" s="4"/>
      <c r="M44" s="4"/>
      <c r="N44" s="4"/>
      <c r="O44" s="4"/>
      <c r="P44" s="4"/>
      <c r="Q44" s="2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  <c r="K45" s="4"/>
      <c r="L45" s="4"/>
      <c r="M45" s="4"/>
      <c r="N45" s="4"/>
      <c r="O45" s="4"/>
      <c r="P45" s="4"/>
      <c r="Q45" s="18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  <c r="K46" s="4"/>
      <c r="L46" s="4"/>
      <c r="M46" s="4"/>
      <c r="N46" s="4"/>
      <c r="O46" s="4"/>
      <c r="P46" s="4"/>
      <c r="Q46" s="25"/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  <c r="K47" s="4"/>
      <c r="L47" s="4"/>
      <c r="M47" s="4"/>
      <c r="N47" s="4"/>
      <c r="O47" s="4"/>
      <c r="P47" s="4"/>
      <c r="Q47" s="25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  <c r="K48" s="4"/>
      <c r="L48" s="4"/>
      <c r="M48" s="4"/>
      <c r="N48" s="4"/>
      <c r="O48" s="4"/>
      <c r="P48" s="4"/>
      <c r="Q48" s="25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  <c r="K49" s="4"/>
      <c r="L49" s="4"/>
      <c r="M49" s="4"/>
      <c r="N49" s="4"/>
      <c r="O49" s="4"/>
      <c r="P49" s="4"/>
      <c r="Q49" s="25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  <c r="K50" s="4"/>
      <c r="L50" s="4"/>
      <c r="M50" s="4"/>
      <c r="N50" s="4"/>
      <c r="O50" s="4"/>
      <c r="P50" s="4"/>
      <c r="Q50" s="2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  <c r="K51" s="4"/>
      <c r="L51" s="4"/>
      <c r="M51" s="4"/>
      <c r="N51" s="4"/>
      <c r="O51" s="4"/>
      <c r="P51" s="4"/>
      <c r="Q51" s="25"/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  <c r="K52" s="4"/>
      <c r="L52" s="4"/>
      <c r="M52" s="4"/>
      <c r="N52" s="4"/>
      <c r="O52" s="4"/>
      <c r="P52" s="4"/>
      <c r="Q52" s="2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  <c r="K53" s="4"/>
      <c r="L53" s="4"/>
      <c r="M53" s="4"/>
      <c r="N53" s="4"/>
      <c r="O53" s="4"/>
      <c r="P53" s="4"/>
      <c r="Q53" s="2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47</v>
      </c>
      <c r="G54" s="15"/>
      <c r="K54" s="4"/>
      <c r="L54" s="4"/>
      <c r="M54" s="4"/>
      <c r="N54" s="4"/>
      <c r="O54" s="4"/>
      <c r="P54" s="4"/>
      <c r="Q54" s="2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  <c r="K55" s="4"/>
      <c r="L55" s="4"/>
      <c r="M55" s="4"/>
      <c r="N55" s="4"/>
      <c r="O55" s="4"/>
      <c r="P55" s="4"/>
      <c r="Q55" s="18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14.959</v>
      </c>
      <c r="K56" s="4"/>
      <c r="L56" s="4"/>
      <c r="M56" s="4"/>
      <c r="N56" s="4"/>
      <c r="O56" s="4"/>
      <c r="P56" s="4"/>
      <c r="Q56" s="50"/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  <c r="K57" s="4"/>
      <c r="L57" s="4"/>
      <c r="M57" s="4"/>
      <c r="N57" s="4"/>
      <c r="O57" s="4"/>
      <c r="P57" s="4"/>
      <c r="Q57" s="18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397.621</v>
      </c>
      <c r="K58" s="38"/>
      <c r="L58" s="4"/>
      <c r="M58" s="4"/>
      <c r="N58" s="4"/>
      <c r="O58" s="4"/>
      <c r="P58" s="4"/>
      <c r="Q58" s="50"/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  <c r="K59" s="4"/>
      <c r="L59" s="4"/>
      <c r="M59" s="4"/>
      <c r="N59" s="4"/>
      <c r="O59" s="4"/>
      <c r="P59" s="4"/>
      <c r="Q59" s="1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  <c r="K60" s="4"/>
      <c r="L60" s="4"/>
      <c r="M60" s="4"/>
      <c r="N60" s="4"/>
      <c r="O60" s="4"/>
      <c r="P60" s="4"/>
      <c r="Q60" s="25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  <c r="K61" s="4"/>
      <c r="L61" s="4"/>
      <c r="M61" s="4"/>
      <c r="N61" s="4"/>
      <c r="O61" s="4"/>
      <c r="P61" s="4"/>
      <c r="Q61" s="25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28.341</v>
      </c>
      <c r="K62" s="9"/>
      <c r="L62" s="9"/>
      <c r="M62" s="9"/>
      <c r="N62" s="4"/>
      <c r="O62" s="4"/>
      <c r="P62" s="4"/>
      <c r="Q62" s="39"/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91.331</v>
      </c>
      <c r="K63" s="38"/>
      <c r="L63" s="38"/>
      <c r="M63" s="38"/>
      <c r="N63" s="38"/>
      <c r="O63" s="38"/>
      <c r="P63" s="38"/>
      <c r="Q63" s="50"/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  <c r="K64" s="38"/>
      <c r="L64" s="4"/>
      <c r="M64" s="4"/>
      <c r="N64" s="4"/>
      <c r="O64" s="4"/>
      <c r="P64" s="4"/>
      <c r="Q64" s="18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 t="n">
        <f aca="false">G5*0.64</f>
        <v>2267.712</v>
      </c>
      <c r="K65" s="9"/>
      <c r="L65" s="66"/>
      <c r="M65" s="9"/>
      <c r="N65" s="9"/>
      <c r="O65" s="9"/>
      <c r="P65" s="9"/>
      <c r="Q65" s="18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45.0864</v>
      </c>
      <c r="K66" s="9"/>
      <c r="L66" s="9"/>
      <c r="M66" s="9"/>
      <c r="N66" s="9"/>
      <c r="O66" s="9"/>
      <c r="P66" s="9"/>
      <c r="Q66" s="70"/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2132.116974</v>
      </c>
      <c r="K67" s="4"/>
      <c r="L67" s="4"/>
      <c r="M67" s="4"/>
      <c r="N67" s="4"/>
      <c r="O67" s="4"/>
      <c r="P67" s="4"/>
      <c r="Q67" s="39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6380.676974</v>
      </c>
      <c r="H68" s="27"/>
      <c r="K68" s="4"/>
      <c r="L68" s="4"/>
      <c r="M68" s="4"/>
      <c r="N68" s="4"/>
      <c r="O68" s="4"/>
      <c r="P68" s="4"/>
      <c r="Q68" s="39"/>
      <c r="R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678.426974</v>
      </c>
      <c r="H69" s="27"/>
      <c r="K69" s="4"/>
      <c r="L69" s="4"/>
      <c r="M69" s="4"/>
      <c r="N69" s="4"/>
      <c r="O69" s="4"/>
      <c r="P69" s="4"/>
      <c r="Q69" s="39"/>
      <c r="R69" s="27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8722.9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19" t="n">
        <v>1531.94</v>
      </c>
      <c r="H13" s="24" t="n">
        <f aca="false">G13/G10*100</f>
        <v>39.0049776578274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29" t="n">
        <f aca="false">G10-G13</f>
        <v>2395.6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531.9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17.9409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8.2691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6.5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5491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8.1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49.6718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89.9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8.9618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6.1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4.6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71.5010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79.0410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14.51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4.5310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2.4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52.7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305.5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30.1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91.916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769.758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237.818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30960.788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5435.6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1063.6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6636.9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7781.38</v>
      </c>
      <c r="H13" s="24" t="n">
        <f aca="false">G13/G10*100</f>
        <v>116.35939549411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717.7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4418.3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140.54053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15.09093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18.96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6.03093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70.09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525.44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44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7.24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7.26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96.13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861.595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488.1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070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18.1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48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87.45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144.64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971.04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128.59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469.4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265.101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980.96213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8437.39787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13873.03787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8331.8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2871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8065.88</v>
      </c>
      <c r="H13" s="24" t="n">
        <f aca="false">G13/G10*100</f>
        <v>88.790807488998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805.5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065.8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801.23138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8.62978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7.49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53378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5.60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32.601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00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8.361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5.77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7.66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182.2453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227.261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180.7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046.511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148.0058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450.9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697.0858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 t="n">
        <v>21.5</v>
      </c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6.97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315.38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5</f>
        <v>1754.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54.202</v>
      </c>
    </row>
    <row r="64" customFormat="false" ht="12.85" hidden="false" customHeight="false" outlineLevel="0" collapsed="false">
      <c r="A64" s="42" t="s">
        <v>197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45.50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83.952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8808.74752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742.867528000003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39074.73752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80.2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2570.2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3678.39</v>
      </c>
      <c r="H13" s="24" t="n">
        <f aca="false">G13/G10*100</f>
        <v>102.60303728400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108.1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678.3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910.5197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50.3797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04.8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2.9797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2.5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460.1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0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2.1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8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1.8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74.1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210.3730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265.417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548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16.817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4148.0058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450.9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202</f>
        <v>697.0858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96.9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12.0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68.0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07.5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17.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20.703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546.8461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7131.5438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9211.7538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746.6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94028.1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9" t="n">
        <v>480</v>
      </c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78053.3</v>
      </c>
      <c r="H13" s="24" t="n">
        <f aca="false">G13/G10*100</f>
        <v>91.76672645008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5974.8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78053.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3823.7761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4854.3559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3363.18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679.3639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811.80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8969.420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11210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2264.440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856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043.74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3595.13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344.6042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8948.460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7295.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473.630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79.63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6684.2498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5560.9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1123.3098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1044.538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869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175.538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2667.35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38</f>
        <v>39198.53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14728.44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12409.00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4" t="n">
        <f aca="false">G5*3.56</f>
        <v>41286.032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7422.2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0683.19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68895.80245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157.49754399995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27589.18245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35816.7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8625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3881.73</v>
      </c>
      <c r="H13" s="24" t="n">
        <f aca="false">G13/G10*100</f>
        <v>113.60868632060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256.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881.7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717.89363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28.27743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58.81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13.88143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55.57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189.616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478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04.576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46.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28.59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31.84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180.8919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123.697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98.7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24.947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3217.441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676.7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540.701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39.75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653.10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2774.83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906.67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32.903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866.30941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015.42058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4525801.33941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33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11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1242.7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6985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5552.23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7068.4</v>
      </c>
      <c r="H13" s="24" t="n">
        <f aca="false">G13/G10*100</f>
        <v>100.22435867971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82.980000000003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2620.6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119.56544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97.51304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68.22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5.58104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3.70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722.05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566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20.37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0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0.48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4.99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420.9469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506.057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748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57.257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146.9883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786.1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60.8083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67.90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12.71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70.79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72.409</v>
      </c>
    </row>
    <row r="64" customFormat="false" ht="12.85" hidden="false" customHeight="false" outlineLevel="0" collapsed="false">
      <c r="A64" s="42" t="s">
        <v>197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36.7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557.237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762.37520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7858.2547940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3384.47520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197.7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9146.2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9777.98</v>
      </c>
      <c r="H13" s="24" t="n">
        <f aca="false">G13/G10*100</f>
        <v>80.937959470364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9368.2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777.9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666.9121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749.1621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11.85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44.7941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92.51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917.75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1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1.2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0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76.09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95.42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032.8905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255.74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372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83.24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816.0215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342.7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73.2415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61.12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903.75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217.67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471.316</v>
      </c>
    </row>
    <row r="64" customFormat="false" ht="12.85" hidden="false" customHeight="false" outlineLevel="0" collapsed="false">
      <c r="A64" s="42" t="s">
        <v>197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674.43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86.67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1825.5914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047.61146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245.38146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0317.9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76.3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511.13</v>
      </c>
      <c r="H13" s="24" t="n">
        <f aca="false">G13/G10*100</f>
        <v>88.300991871881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65.1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511.1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19.76039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8.6283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8.39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1.9963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23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091.13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2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6.65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.15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9.32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01.435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786.733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436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90.193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59.94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114.70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68.45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27.7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16.79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27.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0.667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272.55739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761.42739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12079.38739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2455.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04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588.78</v>
      </c>
      <c r="H13" s="24" t="n">
        <f aca="false">G13/G10*100</f>
        <v>64.642736750109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415.9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588.7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99.50105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0.26085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9.52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22485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50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69.240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40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9.100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.50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0.53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70.567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855.046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543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11.746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115.52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74.65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30.0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19.05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30.0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55.326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079.23245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490.45245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94946.15245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0502.9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74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740.64</v>
      </c>
      <c r="H13" s="24" t="n">
        <f aca="false">G13/G10*100</f>
        <v>94.107228664082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34.2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740.6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86.05842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8.79582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8.51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01982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26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57.262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31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7.322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.19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9.44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86.053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860.33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547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12.63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5.71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69.09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27.9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17.02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27.9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4.438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138.59222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397.95222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1900.93222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8361.89</v>
      </c>
      <c r="H8" s="4"/>
      <c r="I8" s="4"/>
      <c r="J8" s="4"/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  <c r="H9" s="4"/>
      <c r="I9" s="4"/>
      <c r="J9" s="4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  <c r="H11" s="4"/>
      <c r="I11" s="4"/>
      <c r="J11" s="4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  <c r="H12" s="4"/>
      <c r="I12" s="4"/>
      <c r="J12" s="4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19" t="n">
        <v>37270.89</v>
      </c>
      <c r="H13" s="24" t="n">
        <f aca="false">G13/G10*100</f>
        <v>99.4882098475761</v>
      </c>
      <c r="I13" s="4"/>
      <c r="J13" s="4"/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  <c r="H14" s="4"/>
      <c r="I14" s="4"/>
      <c r="J14" s="4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26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29" t="n">
        <f aca="false">G10-G13</f>
        <v>191.730000000003</v>
      </c>
      <c r="H16" s="4"/>
      <c r="I16" s="4"/>
      <c r="J16" s="4"/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  <c r="H17" s="4"/>
      <c r="I17" s="4"/>
      <c r="J17" s="4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7270.89</v>
      </c>
      <c r="H18" s="4"/>
      <c r="I18" s="4"/>
      <c r="J18" s="4"/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346.51943</v>
      </c>
      <c r="H20" s="4"/>
      <c r="I20" s="4"/>
      <c r="J20" s="4"/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  <c r="H21" s="4"/>
      <c r="I21" s="4"/>
      <c r="J21" s="4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34.64233</v>
      </c>
      <c r="H22" s="4"/>
      <c r="I22" s="4"/>
      <c r="J22" s="4"/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  <c r="H23" s="4"/>
      <c r="I23" s="4"/>
      <c r="J23" s="4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  <c r="H26" s="4"/>
      <c r="I26" s="4"/>
      <c r="J26" s="4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77" t="n">
        <f aca="false">SUM(G29:G38)</f>
        <v>5011.8771</v>
      </c>
      <c r="H28" s="4"/>
      <c r="I28" s="4"/>
      <c r="J28" s="4"/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  <c r="H29" s="4"/>
      <c r="I29" s="4"/>
      <c r="J29" s="4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  <c r="H30" s="4"/>
      <c r="I30" s="4"/>
      <c r="J30" s="4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44" t="n">
        <v>3108.55</v>
      </c>
      <c r="H31" s="4"/>
      <c r="I31" s="4"/>
      <c r="J31" s="4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  <c r="H33" s="4"/>
      <c r="I33" s="4"/>
      <c r="J33" s="4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  <c r="H34" s="4"/>
      <c r="I34" s="4"/>
      <c r="J34" s="4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  <c r="H35" s="4"/>
      <c r="I35" s="4"/>
      <c r="J35" s="4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  <c r="H36" s="4"/>
      <c r="I36" s="4"/>
      <c r="J36" s="4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220.6169</v>
      </c>
      <c r="H39" s="4"/>
      <c r="I39" s="4"/>
      <c r="J39" s="4"/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  <c r="H40" s="4"/>
      <c r="I40" s="4"/>
      <c r="J40" s="4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220.14598</v>
      </c>
      <c r="H41" s="4"/>
      <c r="I41" s="4"/>
      <c r="J41" s="4"/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678.99</v>
      </c>
      <c r="H42" s="4"/>
      <c r="I42" s="4"/>
      <c r="J42" s="4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  <c r="H44" s="4"/>
      <c r="I44" s="4"/>
      <c r="J44" s="4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  <c r="H45" s="4"/>
      <c r="I45" s="4"/>
      <c r="J45" s="4"/>
    </row>
    <row r="46" customFormat="false" ht="12.85" hidden="false" customHeight="false" outlineLevel="0" collapsed="false">
      <c r="A46" s="20" t="s">
        <v>79</v>
      </c>
      <c r="B46" s="11"/>
      <c r="C46" s="11"/>
      <c r="D46" s="11"/>
      <c r="E46" s="11"/>
      <c r="F46" s="11"/>
      <c r="G46" s="44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4381.96</v>
      </c>
      <c r="H47" s="4"/>
      <c r="I47" s="4"/>
      <c r="J47" s="4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  <c r="H49" s="4"/>
      <c r="I49" s="4"/>
      <c r="J49" s="4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  <c r="H50" s="4"/>
      <c r="I50" s="4"/>
      <c r="J50" s="4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  <c r="H52" s="4"/>
      <c r="I52" s="4"/>
      <c r="J52" s="4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  <c r="H53" s="4"/>
      <c r="I53" s="4"/>
      <c r="J53" s="4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47</v>
      </c>
      <c r="G54" s="15"/>
      <c r="H54" s="4"/>
      <c r="I54" s="4"/>
      <c r="J54" s="4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  <c r="H55" s="4"/>
      <c r="I55" s="4"/>
      <c r="J55" s="4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  <c r="H57" s="4"/>
      <c r="I57" s="4"/>
      <c r="J57" s="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  <c r="H59" s="4"/>
      <c r="I59" s="4"/>
      <c r="J59" s="4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  <c r="H61" s="4"/>
      <c r="I61" s="4"/>
      <c r="J61" s="4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411.695</v>
      </c>
      <c r="H63" s="38"/>
      <c r="I63" s="38"/>
      <c r="J63" s="38"/>
    </row>
    <row r="64" customFormat="false" ht="12.85" hidden="false" customHeight="false" outlineLevel="0" collapsed="false">
      <c r="A64" s="42" t="s">
        <v>69</v>
      </c>
      <c r="B64" s="6"/>
      <c r="C64" s="6"/>
      <c r="D64" s="6"/>
      <c r="E64" s="6"/>
      <c r="F64" s="6"/>
      <c r="G64" s="54" t="n">
        <v>1471.93</v>
      </c>
      <c r="H64" s="4"/>
      <c r="I64" s="4"/>
      <c r="J64" s="4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  <c r="H65" s="4"/>
      <c r="I65" s="4"/>
      <c r="J65" s="4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36.2534</v>
      </c>
      <c r="H66" s="4"/>
      <c r="I66" s="4"/>
      <c r="J66" s="4"/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667.01973</v>
      </c>
      <c r="H67" s="4"/>
      <c r="I67" s="4"/>
      <c r="J67" s="4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603.87027</v>
      </c>
      <c r="H68" s="27"/>
      <c r="I68" s="4"/>
      <c r="J68" s="4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73758.01973</v>
      </c>
      <c r="H69" s="27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1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8340.73</v>
      </c>
    </row>
    <row r="9" customFormat="false" ht="12.85" hidden="false" customHeight="false" outlineLevel="0" collapsed="false">
      <c r="A9" s="73"/>
      <c r="B9" s="22"/>
      <c r="C9" s="22"/>
      <c r="D9" s="22"/>
      <c r="E9" s="22"/>
      <c r="F9" s="22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0335.6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8339.9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1535.46</v>
      </c>
      <c r="H13" s="24" t="n">
        <f aca="false">G13/G10*100</f>
        <v>103.95511551590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199.8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875.4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315.64868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56.95388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870.84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75.90988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10.20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058.694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2677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540.834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639.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70.26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30.89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815.3618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831.735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187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43.935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292.9592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907.6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85.3392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690.66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116.87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312.23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213.10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921.8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92.526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087.6019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787.8380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28128.5680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6382.6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73.1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093.65</v>
      </c>
      <c r="H13" s="24" t="n">
        <f aca="false">G13/G10*100</f>
        <v>125.0543191387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 t="s">
        <v>208</v>
      </c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8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-1020.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e">
        <f aca="false">G12+G13+G14</f>
        <v>#VALUE!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105.54607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4.02807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2.13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75207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.13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71.51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3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8.87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.31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3.32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169.653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41.0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30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1.0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.59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88.96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35.4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24.27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35.4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e">
        <f aca="false">G18*0.06</f>
        <v>#VALUE!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e">
        <f aca="false">G22+G28+G39+G58+G62+G63+G64+G65+G66</f>
        <v>#VALUE!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e">
        <f aca="false">G18-G67</f>
        <v>#VALUE!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e">
        <f aca="false">G8+G68</f>
        <v>#VALUE!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0301.5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035.3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244.16</v>
      </c>
      <c r="H13" s="24" t="n">
        <f aca="false">G13/G10*100</f>
        <v>110.25754404582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08.7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244.1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51.21949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70.98993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8.46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92993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8.59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0.2295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46.7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0.0495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6.76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6.63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24.813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339.02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11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25.02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85.78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08</f>
        <v>441.1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45</f>
        <v>183.82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36.9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34.649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72.61709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928.4570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21230.01709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9594.0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011.2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234.54</v>
      </c>
      <c r="H13" s="24" t="n">
        <f aca="false">G13/G10*100</f>
        <v>61.381117403431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776.7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234.5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19.33879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9.73419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7.59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75419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8.38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49.604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22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5.104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6.49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5.70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23.855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v>1338.7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013.0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04.6340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85.15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08</f>
        <v>437.9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45</f>
        <v>182.47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35.1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74.072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72.87119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838.3311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11432.34119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4373.7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007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913.63</v>
      </c>
      <c r="H13" s="24" t="n">
        <f aca="false">G13/G10*100</f>
        <v>45.504034266361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094.1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913.6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47.85418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9.44118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7.39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71318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8.33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78.41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46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9.99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6.43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5.48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24.39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339.388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114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25.088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85.00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08</f>
        <v>437.18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45</f>
        <v>182.1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34.78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54.817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81.19658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167.56658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6541.32658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7602.5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052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414.98</v>
      </c>
      <c r="H13" s="24" t="n">
        <f aca="false">G13/G10*100</f>
        <v>117.66500034106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62.5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414.9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55.2214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73.2084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0.00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4.2404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8.96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2.01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46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9.99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7.24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8.27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26.28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339.388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114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25.088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86.89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08</f>
        <v>446.90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45</f>
        <v>186.2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40.00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44.89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99.52480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784.54480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98387.08480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5808.2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4436.0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92"/>
      <c r="G13" s="19" t="n">
        <v>36799.48</v>
      </c>
      <c r="H13" s="24" t="n">
        <f aca="false">G13/G10*100</f>
        <v>82.8145461304919</v>
      </c>
    </row>
    <row r="14" customFormat="false" ht="12.85" hidden="false" customHeight="false" outlineLevel="0" collapsed="false">
      <c r="A14" s="13"/>
      <c r="B14" s="14"/>
      <c r="C14" s="14"/>
      <c r="D14" s="14"/>
      <c r="E14" s="14"/>
      <c r="F14" s="1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7636.5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799.4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089.60552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56.65592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47.76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1.84792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77.04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432.94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34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15.02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56.20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26.91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549.682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948.388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799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969.458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79.63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691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10.29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379.98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047.50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234.84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532.99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07.96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9042.5869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243.1069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8051.31692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4876.5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9579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92"/>
      <c r="G13" s="19" t="n">
        <v>62005.6</v>
      </c>
      <c r="H13" s="24" t="n">
        <f aca="false">G13/G10*100</f>
        <v>104.071653911767</v>
      </c>
    </row>
    <row r="14" customFormat="false" ht="12.85" hidden="false" customHeight="false" outlineLevel="0" collapsed="false">
      <c r="A14" s="13"/>
      <c r="B14" s="14"/>
      <c r="C14" s="14"/>
      <c r="D14" s="14"/>
      <c r="E14" s="14"/>
      <c r="F14" s="1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425.8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2005.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651.92393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20.73433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38.56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10.79033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71.37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431.18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134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37.22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37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77.48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44.67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158.257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330.015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452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97.485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79.63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360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20.24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2573.79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085.15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676.77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395.4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720.33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9261.70773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2743.89226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42132.64773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56168.4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4768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7485.64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0539.23</v>
      </c>
      <c r="H13" s="24" t="n">
        <f aca="false">G13/G10*100</f>
        <v>116.5988890394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771.1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8024.8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249.04755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95.54695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897.57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81.31095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16.65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953.50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5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16.16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78.55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59.48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319.930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506.057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748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57.257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10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11.87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335.38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383.22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311.75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980.86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881.492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461.70535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6563.16464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72731.59464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4747.5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2488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1953.46</v>
      </c>
      <c r="H13" s="24" t="n">
        <f aca="false">G13/G10*100</f>
        <v>67.572331782954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0535.3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1953.4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229.71283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82.31983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888.41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79.45983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14.44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947.39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96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25.49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75.71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49.68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648.6873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143.774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447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96.374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1800.3075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497.7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02.5475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04.60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260.49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2328.2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277.94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317.207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7062.30775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108.84775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29856.40775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9385.7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288.68</v>
      </c>
      <c r="H13" s="24" t="n">
        <f aca="false">G13/G10*100</f>
        <v>83.263375747950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862.0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288.6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069.43506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0.54980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2.80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0.86580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6.88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848.8852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19.6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5.3652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773.1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7.42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3.33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12.6487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91.4617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08.8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2.5917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1.18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248.75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400.44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63.78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57.320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152.38460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863.70460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40249.41460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36638.5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9095.8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5596.26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9760.12</v>
      </c>
      <c r="H13" s="24" t="n">
        <f aca="false">G13/G10*100</f>
        <v>102.28304036486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64.2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5356.3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577.0151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38.4989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751.36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51.7749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154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81.36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338.516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2718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549.056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33.18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803.17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173.149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815.242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841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73.942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4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176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595.90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6140.43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1994.99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772.26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658.1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21.382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6437.4125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918.9674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45557.5074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7770.6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83223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89014.5</v>
      </c>
      <c r="H13" s="24" t="n">
        <f aca="false">G13/G10*100</f>
        <v>106.95862817263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791.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89014.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648.19566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462.0126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2149.13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434.1246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36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518.75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186.18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496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514.29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11.07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666.97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297.34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3890.408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018.654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007.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011.454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6167.2696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5130.8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1036.4296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704.48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7563.59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5706.31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7929.55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742.9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5340.87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70821.85374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8192.64625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25963.25625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6055.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12958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28421.68</v>
      </c>
      <c r="H13" s="24" t="n">
        <f aca="false">G13/G10*100</f>
        <v>107.26097254492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5462.8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28421.6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5163.31618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5354.34978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3709.59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749.33778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895.41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9808.966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12223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2469.086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93"/>
      <c r="E34" s="11"/>
      <c r="F34" s="11"/>
      <c r="G34" s="89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151.25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3965.42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383.64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074.258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7549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524.958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7367.2984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6129.2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1238.0984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2942.09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46817.62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16245.45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13687.11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4" t="n">
        <f aca="false">G5*3.56</f>
        <v>45538.452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8186.68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3705.300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88727.60498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9694.07501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65749.77501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516.3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8785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9607.66</v>
      </c>
      <c r="H13" s="24" t="n">
        <f aca="false">G13/G10*100</f>
        <v>102.11957694575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822.09000000000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607.6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18.81047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04.00227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03.43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82.49427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18.07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914.808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884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84.588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80.37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65.74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061.8289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815.14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17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41.14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530.1619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104.9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25.2019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16.51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383.26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398.78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333.371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1993.792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 t="s">
        <v>221</v>
      </c>
      <c r="G65" s="55" t="n">
        <v>1471.93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76.459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238.23399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369.42600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96146.93399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397.7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6377.38</v>
      </c>
      <c r="H10" s="9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2049.56</v>
      </c>
      <c r="H13" s="24" t="n">
        <f aca="false">G13/G10*100</f>
        <v>115.59260177615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19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672.1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2049.5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222.385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75.306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2</f>
        <v>1038.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9.756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27.1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77" t="n">
        <f aca="false">SUM(G29:G38)</f>
        <v>8747.079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339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76.579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23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92.0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05.9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77" t="n">
        <f aca="false">G41+G46+G51+G56+G57</f>
        <v>9056.6414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19" t="n">
        <f aca="false">SUM(G42:G45)</f>
        <v>3645.30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032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12.60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664.9860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881.0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83.9660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46.3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690.6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223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5</f>
        <v>2433.7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472.1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522.973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398.5508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651.0091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0048.7191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2172.9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1482.43</v>
      </c>
      <c r="H10" s="9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907.26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1287.69</v>
      </c>
      <c r="H13" s="24" t="n">
        <f aca="false">G13/G10*100</f>
        <v>99.093491751165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19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94.740000000002</v>
      </c>
      <c r="K16" s="95"/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3194.9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845.40871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896.81831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2</f>
        <v>631.228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27.50821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38.081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77" t="n">
        <f aca="false">SUM(G29:G38)</f>
        <v>11948.590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2477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500.394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8181.96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77.533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611.502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77" t="n">
        <f aca="false">G41+G46+G51+G56+G57</f>
        <v>6406.9853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19" t="n">
        <f aca="false">SUM(G42:G45)</f>
        <v>3690.741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070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20.241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262.5486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882.3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80.2286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453.695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4675.038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223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5</f>
        <v>1479.442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110.671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391.697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8909.24315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714.2931576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7887.2031576</v>
      </c>
      <c r="H69" s="27"/>
    </row>
    <row r="70" customFormat="false" ht="12.85" hidden="false" customHeight="false" outlineLevel="0" collapsed="false">
      <c r="A70" s="1" t="s">
        <v>61</v>
      </c>
    </row>
    <row r="72" customFormat="false" ht="12.65" hidden="false" customHeight="true" outlineLevel="0" collapsed="false">
      <c r="A72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96"/>
      <c r="C1" s="2"/>
      <c r="D1" s="2"/>
      <c r="E1" s="2"/>
      <c r="F1" s="2"/>
    </row>
    <row r="2" customFormat="false" ht="12.85" hidden="false" customHeight="false" outlineLevel="0" collapsed="false">
      <c r="A2" s="1"/>
      <c r="B2" s="96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0890.7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2003</v>
      </c>
      <c r="H10" s="9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2534.71</v>
      </c>
      <c r="H13" s="24" t="n">
        <f aca="false">G13/G10*100</f>
        <v>102.41653410898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19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  <c r="J15" s="96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31.70999999999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2534.7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002.87795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870.81745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2</f>
        <v>612.92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23.81145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34.07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77" t="n">
        <f aca="false">SUM(G29:G38)</f>
        <v>4132.0605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2800.2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565.6505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72.38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593.77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77" t="n">
        <f aca="false">G41+G46+G51+G56+G57</f>
        <v>5442.4998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19" t="n">
        <f aca="false">SUM(G42:G45)</f>
        <v>2739.409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129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30.179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79.63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262.5486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882.3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80.2286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440.54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4539.49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226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5</f>
        <v>1436.5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049.47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352.082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9822.98639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711.72360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8179.05639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7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98.34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9" t="n">
        <v>38208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1" t="s">
        <v>11</v>
      </c>
      <c r="B13" s="22"/>
      <c r="C13" s="22"/>
      <c r="D13" s="22"/>
      <c r="E13" s="22"/>
      <c r="F13" s="23"/>
      <c r="G13" s="19" t="n">
        <v>38333.68</v>
      </c>
      <c r="H13" s="24" t="n">
        <f aca="false">G13/G10*100</f>
        <v>100.328148595986</v>
      </c>
    </row>
    <row r="14" customFormat="false" ht="12.85" hidden="false" customHeight="false" outlineLevel="0" collapsed="false">
      <c r="A14" s="13"/>
      <c r="B14" s="14"/>
      <c r="C14" s="14"/>
      <c r="D14" s="14"/>
      <c r="E14" s="14"/>
      <c r="F14" s="1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21" t="s">
        <v>12</v>
      </c>
      <c r="B16" s="22"/>
      <c r="C16" s="22"/>
      <c r="D16" s="22"/>
      <c r="E16" s="22"/>
      <c r="F16" s="23"/>
      <c r="G16" s="71" t="n">
        <f aca="false">G10-G13</f>
        <v>-125.37999999999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333.6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311.04609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36.8536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1106.04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3.4216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207.38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0774.19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 t="n">
        <v>3896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87.03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708.4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1.07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71.48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824.62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029.648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184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45.248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94.97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191.66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61.428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698.348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2212.096</v>
      </c>
    </row>
    <row r="65" customFormat="false" ht="12.85" hidden="false" customHeight="false" outlineLevel="0" collapsed="false">
      <c r="A65" s="59" t="s">
        <v>230</v>
      </c>
      <c r="B65" s="64"/>
      <c r="C65" s="35"/>
      <c r="D65" s="35"/>
      <c r="E65" s="35"/>
      <c r="F65" s="65"/>
      <c r="G65" s="55" t="n">
        <v>1471.93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00.020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8671.157696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337.47769600000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935.81769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591.8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786.4</v>
      </c>
      <c r="H13" s="24" t="n">
        <f aca="false">G13/G10*100</f>
        <v>52.320472281265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  <c r="H14" s="24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539.2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786.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11.10538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8.41910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8.25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1.96710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19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082.6862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19.1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5.2662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.11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9.16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03.4341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77.9231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13.5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4.3431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5.51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293.30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414.73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83.89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67.18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873.66354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087.26354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2679.14354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/>
    </row>
    <row r="11" customFormat="false" ht="12.85" hidden="false" customHeight="false" outlineLevel="0" collapsed="false">
      <c r="A11" s="10" t="s">
        <v>232</v>
      </c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</row>
    <row r="14" customFormat="false" ht="12.85" hidden="false" customHeight="false" outlineLevel="0" collapsed="false">
      <c r="A14" s="16" t="s">
        <v>233</v>
      </c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0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 t="s">
        <v>234</v>
      </c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228</v>
      </c>
      <c r="B24" s="11"/>
      <c r="C24" s="11"/>
      <c r="D24" s="11"/>
      <c r="E24" s="11"/>
      <c r="F24" s="11"/>
      <c r="G24" s="44" t="n">
        <f aca="false">G5*0.32</f>
        <v>0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6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0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29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62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0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0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62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0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63</f>
        <v>0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0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96</f>
        <v>0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</f>
        <v>0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0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0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6668.0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454.08</v>
      </c>
      <c r="H13" s="24" t="n">
        <f aca="false">G13/G10*100</f>
        <v>81.686369588421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998.5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454.0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43.46873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3.60949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.84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69349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.06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109.859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37.6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8.999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.22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3.01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06.2861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77.9231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13.5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4.3431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.36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2.69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424.15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7.16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7.244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061.01969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606.93969800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37275.01969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5780.3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738.09</v>
      </c>
      <c r="H13" s="24" t="n">
        <f aca="false">G13/G10*100</f>
        <v>116.97312483644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87.5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738.0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42.07715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2.89791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.35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59391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94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109.179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37.6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8.999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.07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.48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2066.8340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938.8620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613.0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25.8320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7.97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84.67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33.8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22.712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33.8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84.285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568.26461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830.17461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6610.52461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963.0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568.92</v>
      </c>
      <c r="H13" s="24" t="n">
        <f aca="false">G13/G10*100</f>
        <v>102.95276122833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31.0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568.9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58.26960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55.16636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76.78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5.71036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2.67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303.103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64.6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54.453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40.1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4.86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88.97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2001.0963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860.8883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548.1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12.7283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40.20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969.26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65.7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53.56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65.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4.135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887.85312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318.93312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46281.98312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6792.3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975.79</v>
      </c>
      <c r="H13" s="24" t="n">
        <f aca="false">G13/G10*100</f>
        <v>152.0653985622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046.0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975.7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11.39628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5.94948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6.54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1.62148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7.78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085.446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23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6.126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8.58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7.33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46.6947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822.5407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466.3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96.2107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59.94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4.15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58.28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23.8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13.08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323.8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58.547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435.7644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540.02553599999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46252.29446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913.5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378.39</v>
      </c>
      <c r="H13" s="24" t="n">
        <f aca="false">G13/G10*100</f>
        <v>63.020375728204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982.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378.3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89.94989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9.42369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8.94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10769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36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160.526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83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58.186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.32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9.91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80.1441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854.0811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710.5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43.5311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6.06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298.99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416.55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86.46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02.703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874.81739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496.42739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47409.96739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5658.27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9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7646.01</v>
      </c>
      <c r="H13" s="24" t="n">
        <f aca="false">G13/G10*100</f>
        <v>48.623968746246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60908.7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7646.0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400.9092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645.0652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877.40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79.2352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  <c r="H26" s="78"/>
      <c r="K26" s="25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388.42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755.84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96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04.3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88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82.64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006.87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654.3990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395.3212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488.6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906.7012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4407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3363.1038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2664.9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62</f>
        <v>698.2038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47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488.97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23694.10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8221.72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926.966</v>
      </c>
    </row>
    <row r="64" s="63" customFormat="true" ht="12.85" hidden="false" customHeight="false" outlineLevel="0" collapsed="false">
      <c r="A64" s="42" t="s">
        <v>69</v>
      </c>
      <c r="B64" s="6"/>
      <c r="C64" s="6"/>
      <c r="D64" s="6"/>
      <c r="E64" s="6"/>
      <c r="F64" s="6"/>
      <c r="G64" s="54" t="n">
        <v>1471.93</v>
      </c>
    </row>
    <row r="65" customFormat="false" ht="12.85" hidden="false" customHeight="false" outlineLevel="0" collapsed="false">
      <c r="A65" s="42" t="s">
        <v>55</v>
      </c>
      <c r="B65" s="6"/>
      <c r="C65" s="6"/>
      <c r="D65" s="6"/>
      <c r="E65" s="6"/>
      <c r="F65" s="6"/>
      <c r="G65" s="55" t="n">
        <f aca="false">G5*3.56</f>
        <v>23046.728</v>
      </c>
    </row>
    <row r="66" customFormat="false" ht="12.85" hidden="false" customHeight="false" outlineLevel="0" collapsed="false">
      <c r="A66" s="59" t="s">
        <v>56</v>
      </c>
      <c r="B66" s="64"/>
      <c r="C66" s="35"/>
      <c r="D66" s="35"/>
      <c r="E66" s="35"/>
      <c r="F66" s="65"/>
      <c r="G66" s="54" t="n">
        <f aca="false">G5*0.64</f>
        <v>4143.232</v>
      </c>
    </row>
    <row r="67" customFormat="false" ht="12.85" hidden="false" customHeight="false" outlineLevel="0" collapsed="false">
      <c r="A67" s="67" t="s">
        <v>57</v>
      </c>
      <c r="B67" s="68"/>
      <c r="C67" s="68"/>
      <c r="D67" s="68"/>
      <c r="E67" s="68"/>
      <c r="F67" s="68"/>
      <c r="G67" s="69" t="n">
        <f aca="false">G18*0.06</f>
        <v>3458.7606</v>
      </c>
    </row>
    <row r="68" customFormat="false" ht="12.85" hidden="false" customHeight="false" outlineLevel="0" collapsed="false">
      <c r="A68" s="31" t="s">
        <v>58</v>
      </c>
      <c r="B68" s="32"/>
      <c r="C68" s="32"/>
      <c r="D68" s="32"/>
      <c r="E68" s="32"/>
      <c r="F68" s="32"/>
      <c r="G68" s="60" t="n">
        <f aca="false">G22+G28+G39+G58+G62+G63+G64+G65+G66+G67</f>
        <v>98018.758844</v>
      </c>
    </row>
    <row r="69" customFormat="false" ht="12.85" hidden="false" customHeight="false" outlineLevel="0" collapsed="false">
      <c r="A69" s="31" t="s">
        <v>59</v>
      </c>
      <c r="B69" s="32"/>
      <c r="C69" s="32"/>
      <c r="D69" s="32"/>
      <c r="E69" s="32"/>
      <c r="F69" s="32"/>
      <c r="G69" s="60" t="n">
        <f aca="false">G18-G68</f>
        <v>-40372.748844</v>
      </c>
      <c r="H69" s="27"/>
    </row>
    <row r="70" customFormat="false" ht="12.85" hidden="false" customHeight="false" outlineLevel="0" collapsed="false">
      <c r="A70" s="31" t="s">
        <v>60</v>
      </c>
      <c r="B70" s="32"/>
      <c r="C70" s="32"/>
      <c r="D70" s="32"/>
      <c r="E70" s="32"/>
      <c r="F70" s="32"/>
      <c r="G70" s="60" t="n">
        <f aca="false">G8+G69</f>
        <v>115285.521156</v>
      </c>
      <c r="H70" s="27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0674.37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1" t="s">
        <v>11</v>
      </c>
      <c r="B13" s="22"/>
      <c r="C13" s="22"/>
      <c r="D13" s="22"/>
      <c r="E13" s="22"/>
      <c r="F13" s="23"/>
      <c r="G13" s="19"/>
      <c r="H13" s="24" t="n">
        <f aca="false">G13/G10*100</f>
        <v>0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21"/>
      <c r="B15" s="22"/>
      <c r="C15" s="22"/>
      <c r="D15" s="22"/>
      <c r="E15" s="22"/>
      <c r="F15" s="23"/>
      <c r="G15" s="71"/>
    </row>
    <row r="16" customFormat="false" ht="12.85" hidden="false" customHeight="false" outlineLevel="0" collapsed="false">
      <c r="A16" s="21" t="s">
        <v>12</v>
      </c>
      <c r="B16" s="22"/>
      <c r="C16" s="22"/>
      <c r="D16" s="22"/>
      <c r="E16" s="22"/>
      <c r="F16" s="23"/>
      <c r="G16" s="29" t="n">
        <f aca="false">G10-G13</f>
        <v>1198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7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72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119.90061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481.8692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333.84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67.4372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80.58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638.0313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979.6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97.8913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03.60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356.87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261.9792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97.2032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29.6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7.5832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264.77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2728.34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886.42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1231.78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 t="n">
        <f aca="false">G5*0.64</f>
        <v>736.7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8965.19985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8965.19985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79639.56985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123.37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9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0066.41</v>
      </c>
      <c r="H13" s="24" t="n">
        <f aca="false">G13/G10*100</f>
        <v>117.09433878587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929.4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0066.4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3422.05884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638.7112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442.51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89.3872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06.81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2783.3476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1807.8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365.1776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37.33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473.02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184.8402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833.8832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357.6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76.2432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350.95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3616.38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1174.94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1632.71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976.5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203.984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5211.4987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854.9112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00268.45872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0583.8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9002.46</v>
      </c>
      <c r="H13" s="24" t="n">
        <f aca="false">G13/G10*100</f>
        <v>222.49117074991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956.2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9002.4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41.5860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2.6467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.18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.5587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.90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108.939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37.6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48.999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.02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.29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50.3747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822.5407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466.3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296.2107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59.94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7.83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883.72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333.4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322.36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5.7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540.147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727.38638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275.07361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07308.80638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182.3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132.04</v>
      </c>
      <c r="H13" s="24" t="n">
        <f aca="false">G13/G10*100</f>
        <v>39.031285987160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768.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132.0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11.66394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6.55298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5.39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30898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7.85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45.110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87.4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8.470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5.81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3.34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10.1398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018.6228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47.4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71.1828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1.51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632.66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238.7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30.782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54.6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67.922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46.5652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314.52522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5496.90522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4239.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453.81</v>
      </c>
      <c r="H13" s="24" t="n">
        <f aca="false">G13/G10*100</f>
        <v>49.825211973322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464.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453.8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82.69634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3.7588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6.23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4788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24.04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18.9374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64.7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3.8774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6.07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4.24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91.767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99.583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31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7.983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2.18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637.27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240.4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32.46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240.4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87.228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12.38814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958.57814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6197.67814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4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189.2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179.15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7827.03</v>
      </c>
      <c r="H13" s="24" t="n">
        <f aca="false">G13/G10*100</f>
        <v>117.3983182254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7087.9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9006.1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159.00962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03.45440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10.90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4.40240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8.14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555.5552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11.6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0.5452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81.1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4.76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87.51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226.7656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345.7046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263.3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57.1946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6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95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81.06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078.75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949.63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098.84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451.64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940.370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905.04110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5101.13889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8290.37889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399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966.9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0780.75</v>
      </c>
      <c r="H13" s="24" t="n">
        <f aca="false">G13/G10*100</f>
        <v>107.78261824484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944.6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1747.6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033.54572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3.2719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3.78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7839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70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570.273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88.8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5.95376</v>
      </c>
    </row>
    <row r="33" customFormat="false" ht="12.85" hidden="false" customHeight="false" outlineLevel="0" collapsed="false">
      <c r="A33" s="16" t="s">
        <v>97</v>
      </c>
      <c r="B33" s="4"/>
      <c r="C33" s="4"/>
      <c r="D33" s="4"/>
      <c r="E33" s="4"/>
      <c r="F33" s="4"/>
      <c r="G33" s="47" t="n">
        <v>257.12</v>
      </c>
    </row>
    <row r="34" customFormat="false" ht="12.85" hidden="false" customHeight="false" outlineLevel="0" collapsed="false">
      <c r="A34" s="20" t="s">
        <v>9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62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3.69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735.44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640.412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841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73.942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291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95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03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85.04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1.76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0.50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7.3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504.859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228.4813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7519.16867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06473.83132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2328.3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1350.36</v>
      </c>
      <c r="H13" s="24" t="n">
        <f aca="false">G13/G10*100</f>
        <v>105.19110398819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040.6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1350.3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801.914403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5.205803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5.121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054603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5.029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36.708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9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24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5.037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5.130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961.2868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328.7533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418.6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88.5733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421.5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827.4369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418.6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408.7569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95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5.096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5.995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5.323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5.449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40.268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81.021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221.259883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7129.100116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9457.450116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232.5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6364.16</v>
      </c>
      <c r="H13" s="24" t="n">
        <f aca="false">G13/G10*100</f>
        <v>92.570678257212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918.4299999999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364.1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79.9334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1928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4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9128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8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15.74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9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24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8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3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692.6115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888.0715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379.7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80.7115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7.6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5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0.2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3.4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2.8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8.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81.849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619.6945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5744.4654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9488.0845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664.0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3642.09</v>
      </c>
      <c r="H13" s="24" t="n">
        <f aca="false">G13/G10*100</f>
        <v>112.30172515391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780.6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642.0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903.27289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5.5322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5.34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1002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5.08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437.74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9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24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20.7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5.10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5.37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072.9767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914.7007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922.3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92.3207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2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353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5.27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7.84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5.92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6.28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40.7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18.525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575.59505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7066.4949440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7730.51494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3267.4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9051.21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6456.62</v>
      </c>
      <c r="H13" s="24" t="n">
        <f aca="false">G13/G10*100</f>
        <v>97.688035814543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099.4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5507.8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125.01182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139.6038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519.73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06.9858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12.88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985.407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155.9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41.507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02.28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385.63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192.0019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240.980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528.2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12.710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3922.967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263.7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659.267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06</v>
      </c>
      <c r="B55" s="4"/>
      <c r="C55" s="4"/>
      <c r="D55" s="11" t="s">
        <v>95</v>
      </c>
      <c r="E55" s="4"/>
      <c r="F55" s="80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28.05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593.42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441.746</v>
      </c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782.686</v>
      </c>
      <c r="H63" s="63"/>
      <c r="I63" s="63"/>
      <c r="J63" s="63"/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2860.672</v>
      </c>
    </row>
    <row r="65" customFormat="false" ht="12.85" hidden="false" customHeight="false" outlineLevel="0" collapsed="false">
      <c r="A65" s="59" t="s">
        <v>108</v>
      </c>
      <c r="B65" s="64"/>
      <c r="C65" s="35"/>
      <c r="D65" s="35"/>
      <c r="E65" s="35"/>
      <c r="F65" s="65"/>
      <c r="G65" s="55" t="n">
        <v>1471.93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930.469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6397.9435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9109.88643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4157.603564</v>
      </c>
      <c r="H69" s="27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684.72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 t="s">
        <v>65</v>
      </c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  <c r="H13" s="24" t="n">
        <f aca="false">G13/G10*100</f>
        <v>0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2865.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49.04170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4.75308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4.14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05708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7.55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84.2886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38.3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8.5386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5.42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2.01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87.7312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97.2032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29.6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7.5832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66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0.52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59</f>
        <v>625.82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6</f>
        <v>236.1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228.28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</f>
        <v>236.1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63.20494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3263.20494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7947.92494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297.4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9902.42</v>
      </c>
      <c r="H13" s="24" t="n">
        <f aca="false">G13/G10*100</f>
        <v>92.906553276653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573.5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9902.4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167.08995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748.29335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952.07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94.31935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01.89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0418.796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268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66.196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87.74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16.72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79.83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329.4798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264.9042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380.1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84.7842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744.053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946.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97.253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10</v>
      </c>
      <c r="B55" s="4"/>
      <c r="C55" s="4"/>
      <c r="D55" s="11" t="s">
        <v>95</v>
      </c>
      <c r="E55" s="4"/>
      <c r="F55" s="80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20.52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607.11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420.878</v>
      </c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143.298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3674.496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594.145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5936.50499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965.915008</v>
      </c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40331.5449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78"/>
    </row>
    <row r="4" customFormat="false" ht="12.85" hidden="false" customHeight="false" outlineLevel="0" collapsed="false">
      <c r="A4" s="1"/>
      <c r="B4" s="2" t="s">
        <v>11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63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887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787.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3651.0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5047.8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4062.88</v>
      </c>
      <c r="H13" s="24" t="n">
        <f aca="false">G13/G10*100</f>
        <v>78.034431671694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9588.2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110.7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8887.531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697.8404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916.2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87.0804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4.5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6189.6907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719.3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155.3107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7060.6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7.2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47.1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3007.125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966.79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79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170.79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744.053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946.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97.253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10</v>
      </c>
      <c r="B55" s="4"/>
      <c r="C55" s="4"/>
      <c r="D55" s="11" t="s">
        <v>95</v>
      </c>
      <c r="E55" s="4"/>
      <c r="F55" s="80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96.2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357.3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339.72</v>
      </c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030.52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3607.04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46.645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01575.90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62465.1424</v>
      </c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4253.042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03.0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2219.05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8828.51</v>
      </c>
      <c r="H13" s="24" t="n">
        <f aca="false">G13/G10*100</f>
        <v>102.59076582990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485.6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1047.5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4676.1764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674.2880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940.0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91.8880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342.3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001.8883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280.1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68.5983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170.7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13.5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68.8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345.8547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289.4211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568.5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20.8511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744.053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946.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97.253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10</v>
      </c>
      <c r="B55" s="4"/>
      <c r="C55" s="4"/>
      <c r="D55" s="11" t="s">
        <v>95</v>
      </c>
      <c r="E55" s="4"/>
      <c r="F55" s="80"/>
      <c r="G55" s="80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12.3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523.2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393.62</v>
      </c>
      <c r="H62" s="63"/>
      <c r="I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105.42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3651.84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662.853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6358.9848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688.575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6991.645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1743.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0779.54</v>
      </c>
      <c r="H13" s="24" t="n">
        <f aca="false">G13/G10*100</f>
        <v>99.733543596254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08.94999999999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0779.5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822.6548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1.7650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2.73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5730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45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60.889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9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4.139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9.97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29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2.58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046.942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868.736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863.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80.366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37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81"/>
      <c r="H55" s="80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3.20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76.51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8.99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36.654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5.0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46.772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725.4696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054.0703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77689.12967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9735.9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8215.15</v>
      </c>
      <c r="H13" s="24" t="n">
        <f aca="false">G13/G10*100</f>
        <v>122.79196714080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8949.4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8215.1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554.07976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02540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304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88940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83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090.0543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89.1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0143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775.8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78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25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99.3549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62.0589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47.4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4.5889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32.8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8.8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44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89.31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3.15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2.432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8.46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892.909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709.70370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3505.44629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53241.37629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156.9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933.1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4304.25</v>
      </c>
      <c r="H13" s="24" t="n">
        <f aca="false">G13/G10*100</f>
        <v>112.01533679123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-4752.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6237.4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632.48638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15098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39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90698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85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168.335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967.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01.475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81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34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98.25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60.893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46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4.393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32.8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8.8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51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0.02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3.38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2.753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8.6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74.245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141.73518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1095.69481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938.74481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4598.2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300.43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4469.67</v>
      </c>
      <c r="H13" s="24" t="n">
        <f aca="false">G13/G10*100</f>
        <v>101.9741219328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67.29999999999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5770.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96.50301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92.18541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130.90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8.44341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2.83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704.31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638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35.037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99.35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1.12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801.34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036.31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35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78.31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19</v>
      </c>
      <c r="B55" s="4"/>
      <c r="C55" s="4"/>
      <c r="D55" s="11" t="s">
        <v>95</v>
      </c>
      <c r="E55" s="4"/>
      <c r="F55" s="80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65.02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883.09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61.174</v>
      </c>
      <c r="H62" s="63"/>
      <c r="I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59.034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2128.768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46.20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376.121016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5393.97898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9992.2289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1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5360.0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10" t="s">
        <v>122</v>
      </c>
      <c r="B12" s="11"/>
      <c r="C12" s="11"/>
      <c r="D12" s="11"/>
      <c r="E12" s="11"/>
      <c r="F12" s="11"/>
      <c r="G12" s="15" t="n">
        <v>25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5079.9</v>
      </c>
      <c r="H13" s="24" t="n">
        <f aca="false">G13/G10*100</f>
        <v>94.702870922400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3080.8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5329.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188.58875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674.4808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34</f>
        <v>1899.64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83.7288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1.10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514.1078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055.9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23.2978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2.84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32.03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850.591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565.535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442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97.465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123</v>
      </c>
      <c r="B55" s="4"/>
      <c r="C55" s="4"/>
      <c r="D55" s="11" t="s">
        <v>95</v>
      </c>
      <c r="E55" s="4"/>
      <c r="F55" s="80"/>
      <c r="G55" s="80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5.05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41.66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302.144</v>
      </c>
      <c r="H62" s="63"/>
    </row>
    <row r="63" customFormat="fals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78.304</v>
      </c>
    </row>
    <row r="64" customFormat="false" ht="12.85" hidden="false" customHeight="false" outlineLevel="0" collapsed="false">
      <c r="A64" s="59" t="s">
        <v>107</v>
      </c>
      <c r="B64" s="64"/>
      <c r="C64" s="35"/>
      <c r="D64" s="6"/>
      <c r="E64" s="6"/>
      <c r="F64" s="6"/>
      <c r="G64" s="54" t="n">
        <f aca="false">G5*0.64</f>
        <v>3575.808</v>
      </c>
    </row>
    <row r="65" customFormat="false" ht="12.85" hidden="false" customHeight="false" outlineLevel="0" collapsed="false">
      <c r="A65" s="59" t="s">
        <v>111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319.79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9456.894556</v>
      </c>
      <c r="H67" s="27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5873.00544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1233.08544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6142.69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6228.16</v>
      </c>
      <c r="H13" s="24" t="n">
        <f aca="false">G13/G10*100</f>
        <v>89.220713654196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376.9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228.1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21.56991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70.59711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8.85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80911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  <c r="J26" s="27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5.93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250.972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986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05.252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4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6.19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9.12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892.73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084.671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210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48.601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"/>
      <c r="H55" s="80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8.05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326.52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05.24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59.231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48.5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73.689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299.42531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928.73468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09071.42468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3706.69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8064.11</v>
      </c>
      <c r="H13" s="24" t="n">
        <f aca="false">G13/G10*100</f>
        <v>91.887606023854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3360.5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064.1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818.93221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81.06161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26.10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7.27361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7.68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37.87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95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7.25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8.44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96.87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734.8569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515.0479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568.9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20.9279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40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13.80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385.77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24.49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85.981</v>
      </c>
    </row>
    <row r="64" customFormat="false" ht="12.85" hidden="false" customHeight="false" outlineLevel="0" collapsed="false">
      <c r="A64" s="42" t="s">
        <v>126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64.5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83.846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470.32071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593.78928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02112.90071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3730.32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  <c r="H13" s="24" t="n">
        <f aca="false">G13/G10*100</f>
        <v>0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4156.7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79.8968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2.69655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5.47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3.32655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23.89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17.2003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64.1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3.7603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5.83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23.44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88.7892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97.2032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29.6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7.5832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91.58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43.73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06.61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26.07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54.84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0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899.95611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3899.95611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77630.27611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0673.7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3457.16</v>
      </c>
      <c r="H13" s="24" t="n">
        <f aca="false">G13/G10*100</f>
        <v>162.24556272020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4345.3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3457.1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49.873325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57.918325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0.072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034725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3.810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291.955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5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3.251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3.470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79.733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93.1137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126.076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413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87.506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365.9446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968.3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97.6046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1.092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54.733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1.917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26.820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29.126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807.429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743.015205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8714.144794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1959.555205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2297.69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5928.36</v>
      </c>
      <c r="H13" s="24" t="n">
        <f aca="false">G13/G10*100</f>
        <v>110.6502167067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420.6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5928.3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390.76000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3.73240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10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84840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78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927.02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8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3.917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625.5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72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03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445.8731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220.9023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864.1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80.5623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576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20.6837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13.8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6.8037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28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87.65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2.61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1.68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8.01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55.701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552.29970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376.06029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02921.62970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353.45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26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385.84</v>
      </c>
      <c r="H13" s="24" t="n">
        <f aca="false">G13/G10*100</f>
        <v>54.533236419490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989.1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385.8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22.37132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87.44012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9.86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6.23212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1.34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34.931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45.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10.211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0.30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38.81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80.099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77.105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12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4.205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2.99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61.28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340.32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79.14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43.150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126.3815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740.5415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5093.99152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9095.99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4379.67</v>
      </c>
      <c r="H13" s="24" t="n">
        <f aca="false">G13/G10*100</f>
        <v>101.09733094140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98.790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4379.6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1630.23975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73.89275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44.67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32.22475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6.99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256.347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813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174.327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82"/>
      <c r="G33" s="83"/>
    </row>
    <row r="34" customFormat="false" ht="12.85" hidden="false" customHeight="false" outlineLevel="0" collapsed="false">
      <c r="A34" s="20" t="s">
        <v>28</v>
      </c>
      <c r="B34" s="11"/>
      <c r="C34" s="84"/>
      <c r="D34" s="84"/>
      <c r="E34" s="84"/>
      <c r="F34" s="11"/>
      <c r="G34" s="8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10.41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58.10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2389.614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7228.715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847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181.215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99.9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3856.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04.39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440.98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52</f>
        <v>2949.07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068.29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629.63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862.780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3970.61415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409.05584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89505.04584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0.12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252.3</v>
      </c>
    </row>
    <row r="11" customFormat="false" ht="12.85" hidden="false" customHeight="false" outlineLevel="0" collapsed="false">
      <c r="A11" s="10" t="s">
        <v>133</v>
      </c>
      <c r="B11" s="11"/>
      <c r="C11" s="11"/>
      <c r="D11" s="11"/>
      <c r="E11" s="11"/>
      <c r="F11" s="11"/>
      <c r="G11" s="17" t="n">
        <v>400</v>
      </c>
    </row>
    <row r="12" customFormat="false" ht="12.85" hidden="false" customHeight="false" outlineLevel="0" collapsed="false">
      <c r="A12" s="20" t="s">
        <v>134</v>
      </c>
      <c r="B12" s="11"/>
      <c r="C12" s="11"/>
      <c r="D12" s="11"/>
      <c r="E12" s="11"/>
      <c r="F12" s="11"/>
      <c r="G12" s="15" t="n">
        <v>5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6540.38</v>
      </c>
      <c r="H13" s="24" t="n">
        <f aca="false">G13/G10*100</f>
        <v>144.04348280228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7288.0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1+G12+G13</f>
        <v>56990.3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823.13480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1.13720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2.30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48520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34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61.99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8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3.917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86" t="n">
        <v>6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16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2.11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886.9643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651.2553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47" t="n">
        <v>3037.6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13.6053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88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32.8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8.8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2.86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72.95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7.83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35.04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4.04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419.422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059.41690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1930.96309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2711.08309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5508.94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9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2747.9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0816.13</v>
      </c>
      <c r="H13" s="24" t="n">
        <f aca="false">G13/G10*100</f>
        <v>113.01485890354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700.4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564.1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17.08341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59.75589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1.34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29189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11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257.3275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27.7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13.6075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1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3.86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1.09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11.462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970.4304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471.2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99.1904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38.9301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9.0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9.8701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2.10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65.13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5.29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31.51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1.93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13.846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456.28261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107.82738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35616.76738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29.26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5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4111.9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1744.52</v>
      </c>
      <c r="H13" s="24" t="n">
        <f aca="false">G13/G10*100</f>
        <v>120.30073020395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8731.8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5856.4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8802.49137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305.29615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12.17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4.66015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207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8.45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497.1952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11.6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0.5452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1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5.15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88.88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027.241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408.214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667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40.814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736.95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277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59.95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82.07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089.18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953.02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103.557</v>
      </c>
    </row>
    <row r="64" customFormat="false" ht="12.85" hidden="false" customHeight="false" outlineLevel="0" collapsed="false">
      <c r="A64" s="42" t="s">
        <v>69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454.46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351.385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60253.28337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4396.8633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967.60337799999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1161.12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73" t="s">
        <v>9</v>
      </c>
      <c r="B10" s="22"/>
      <c r="C10" s="22"/>
      <c r="D10" s="22"/>
      <c r="E10" s="22"/>
      <c r="F10" s="22"/>
      <c r="G10" s="19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908.48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5793.05</v>
      </c>
      <c r="H13" s="24" t="n">
        <f aca="false">G13/G10*100</f>
        <v>91.572820412321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3293.9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701.5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79.27793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11.57733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7.96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7.54933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6.06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67.70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1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49.48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3.50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5.41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216.769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200.140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830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69.740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241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5.62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92.35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96.67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608.361</v>
      </c>
    </row>
    <row r="64" customFormat="false" ht="12.85" hidden="false" customHeight="false" outlineLevel="0" collapsed="false">
      <c r="A64" s="59" t="s">
        <v>108</v>
      </c>
      <c r="B64" s="64"/>
      <c r="C64" s="35"/>
      <c r="D64" s="35"/>
      <c r="E64" s="35"/>
      <c r="F64" s="65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58.2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02.091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525.72453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175.80546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35336.92546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503.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773.75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6052.09</v>
      </c>
      <c r="H13" s="24" t="n">
        <f aca="false">G13/G10*100</f>
        <v>97.721023059469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840.78000000000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825.8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41199.91317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3833.95917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2.68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6.48317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3243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4.78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365.95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0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48.81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568.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1.86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9.77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978.26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469.869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054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15.069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736.95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25"/>
      <c r="F47" s="4"/>
      <c r="G47" s="29" t="n">
        <v>2277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59.95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1.44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49.21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82.65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88.88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46.62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09.550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65655.11517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8829.2751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674.524822000003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0331.9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3545.82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9710.09</v>
      </c>
      <c r="H13" s="24" t="n">
        <f aca="false">G13/G10*100</f>
        <v>87.6403317756155</v>
      </c>
    </row>
    <row r="14" customFormat="false" ht="12.85" hidden="false" customHeight="false" outlineLevel="0" collapsed="false">
      <c r="A14" s="73" t="s">
        <v>140</v>
      </c>
      <c r="B14" s="22"/>
      <c r="C14" s="22"/>
      <c r="D14" s="22"/>
      <c r="E14" s="22"/>
      <c r="F14" s="22"/>
      <c r="G14" s="26" t="n">
        <v>400</v>
      </c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189.9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3655.9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743.7746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92.6144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34.11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8.8904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9.61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251.160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840.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75.700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20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20.93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05.42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869.22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616.217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008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07.717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432.8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8.8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20.15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451.18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45.74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815.51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82.1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019.354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926.9662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271.05622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68060.8537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6278.2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19" t="n">
        <v>100859.13</v>
      </c>
      <c r="H13" s="24" t="n">
        <f aca="false">G13/G10*100</f>
        <v>96.7341442536632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3405.1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00859.1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680.8318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81.2179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49.75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33.2499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8.21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299.6139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876.9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85.1439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6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11.99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63.52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2171.3758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100.687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243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57.187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3877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1885.26488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1568.44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316.82488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47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08.42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20821.00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7224.77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087.01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20252.128</v>
      </c>
    </row>
    <row r="65" customFormat="false" ht="12.85" hidden="false" customHeight="false" outlineLevel="0" collapsed="false">
      <c r="A65" s="42" t="s">
        <v>69</v>
      </c>
      <c r="B65" s="6"/>
      <c r="C65" s="6"/>
      <c r="D65" s="6"/>
      <c r="E65" s="6"/>
      <c r="F65" s="6"/>
      <c r="G65" s="54" t="n">
        <v>1471.93</v>
      </c>
    </row>
    <row r="66" customFormat="false" ht="12.85" hidden="false" customHeight="false" outlineLevel="0" collapsed="false">
      <c r="A66" s="59" t="s">
        <v>56</v>
      </c>
      <c r="B66" s="64"/>
      <c r="C66" s="35"/>
      <c r="D66" s="35"/>
      <c r="E66" s="35"/>
      <c r="F66" s="65"/>
      <c r="G66" s="54" t="n">
        <f aca="false">G5*0.64</f>
        <v>3640.832</v>
      </c>
    </row>
    <row r="67" customFormat="false" ht="12.85" hidden="false" customHeight="false" outlineLevel="0" collapsed="false">
      <c r="A67" s="67" t="s">
        <v>57</v>
      </c>
      <c r="B67" s="68"/>
      <c r="C67" s="68"/>
      <c r="D67" s="68"/>
      <c r="E67" s="68"/>
      <c r="F67" s="68"/>
      <c r="G67" s="69" t="n">
        <f aca="false">G18*0.06</f>
        <v>6051.5478</v>
      </c>
    </row>
    <row r="68" customFormat="false" ht="12.85" hidden="false" customHeight="false" outlineLevel="0" collapsed="false">
      <c r="A68" s="31" t="s">
        <v>58</v>
      </c>
      <c r="B68" s="32"/>
      <c r="C68" s="32"/>
      <c r="D68" s="32"/>
      <c r="E68" s="32"/>
      <c r="F68" s="32"/>
      <c r="G68" s="60" t="n">
        <f aca="false">G22+G28+G39+G58+G62+G63+G64+G65+G66+G67</f>
        <v>88401.445484</v>
      </c>
    </row>
    <row r="69" customFormat="false" ht="12.85" hidden="false" customHeight="false" outlineLevel="0" collapsed="false">
      <c r="A69" s="31" t="s">
        <v>59</v>
      </c>
      <c r="B69" s="32"/>
      <c r="C69" s="32"/>
      <c r="D69" s="32"/>
      <c r="E69" s="32"/>
      <c r="F69" s="32"/>
      <c r="G69" s="60" t="n">
        <f aca="false">G18-G68</f>
        <v>12457.684516</v>
      </c>
      <c r="H69" s="27"/>
    </row>
    <row r="70" customFormat="false" ht="12.85" hidden="false" customHeight="false" outlineLevel="0" collapsed="false">
      <c r="A70" s="31" t="s">
        <v>60</v>
      </c>
      <c r="B70" s="32"/>
      <c r="C70" s="32"/>
      <c r="D70" s="32"/>
      <c r="E70" s="32"/>
      <c r="F70" s="32"/>
      <c r="G70" s="60" t="n">
        <f aca="false">G8+G69</f>
        <v>128735.894516</v>
      </c>
      <c r="H70" s="27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9583.0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1309.22</v>
      </c>
      <c r="H13" s="24" t="n">
        <f aca="false">G13/G10*100</f>
        <v>101.86255869693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938.19000000000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1309.2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4664.52023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875.40583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99.31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62.46183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13.62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789.114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172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44.784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779.97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03.23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388.92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614.214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268.967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383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85.467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3314.755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757.7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557.055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30.49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618.54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449.90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794.02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867.4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078.553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9087.22783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221.99216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7361.04783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7877.7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4612.65</v>
      </c>
      <c r="H13" s="24" t="n">
        <f aca="false">G13/G10*100</f>
        <v>98.636689412257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78.400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4612.6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381.3421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10.9913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7.56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7.4673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5.96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970.350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55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8.590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25"/>
      <c r="F33" s="4"/>
      <c r="G33" s="47" t="n">
        <v>10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87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3.38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4.97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086.095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310.788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754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56.388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5.30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89.03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95.59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606.86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57.3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076.759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9893.0619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4719.5880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82597.3480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1746.4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3179.88</v>
      </c>
      <c r="H13" s="24" t="n">
        <f aca="false">G13/G10*100</f>
        <v>102.03637668354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061.3299999999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3179.8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1374.08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65809.755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v>905.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82.870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645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21.58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564.328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544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15.928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84.89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81.30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720.76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073.281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220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52.581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919.417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428.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90.617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28.06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38</f>
        <v>10699.3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5</f>
        <v>1582.7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387.08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11269.18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025.9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190.792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12249.965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9070.085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10816.545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033.8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5850.83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6055.51</v>
      </c>
      <c r="H13" s="24" t="n">
        <f aca="false">G13/G10*100</f>
        <v>95.867352110817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985.3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1906.3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837.53031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853.51409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84.14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59.39809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09.96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984.0162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122.1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34.6662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6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98.52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372.71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778.055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769.592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136.1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33.492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99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18.46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494.59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409.63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738.06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833.98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114.380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2206.25091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700.0890820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7333.75091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7518.2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3279.97</v>
      </c>
      <c r="H13" s="24" t="n">
        <f aca="false">G13/G10*100</f>
        <v>109.02101678793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581.2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279.9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610.95171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779.55611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0.45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6.03211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378.82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4.24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31.395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37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5.035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1.17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7.38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99.9885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255.316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708.2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47.066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27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69.67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30.96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76.72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80.648</v>
      </c>
    </row>
    <row r="64" customFormat="false" ht="12.85" hidden="false" customHeight="false" outlineLevel="0" collapsed="false">
      <c r="A64" s="42" t="s">
        <v>69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41.69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596.798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209.70841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070.26158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88447.94841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4754.7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09053.01</v>
      </c>
      <c r="H13" s="24" t="n">
        <f aca="false">G13/G10*100</f>
        <v>95.947451633877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4606.09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09053.0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0311.487821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5138.101421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843.660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72.419421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32477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45.021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5173.386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7823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580.286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226.9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72.170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970.809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5036.6639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005.849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164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41.249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269.6482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552.1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17.5282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4298.953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3576.5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722.453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462.213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23268.26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8073.961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802.471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22632.522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068.7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6543.180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36737.322361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7684.31236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02439.092361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7423.4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98905.48</v>
      </c>
      <c r="H13" s="24" t="n">
        <f aca="false">G13/G10*100</f>
        <v>85.176626210728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7212.6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98905.4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545.89878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719.89098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884.39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80.64698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54.85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826.007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8083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632.947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1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84.81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014.34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5240.654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241.951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100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28.361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312.79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184.4985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481.2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03.2185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4319.6875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3593.75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725.9375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494.51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23782.31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8252.33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952.75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23132.524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158.6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5934.32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02999.46224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4093.9822420000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51517.44224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266.6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8368.53</v>
      </c>
      <c r="H13" s="24" t="n">
        <f aca="false">G13/G10*100</f>
        <v>98.104379985611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  <c r="L15" s="27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934.59999999999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8368.5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428.44357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837.69177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273.18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57.18377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07.32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1590.751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200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48.581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785.1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89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95.12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360.99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0004.9735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5753.434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337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76.134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6054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3241.7699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696.9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544.7899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09.76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405.01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380.53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697.62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809.79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902.111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07628.48393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9259.95393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2526.59393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9849.0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37314.7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9" t="n">
        <v>320</v>
      </c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710.86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49313.4</v>
      </c>
      <c r="H13" s="24" t="n">
        <f aca="false">G13/G10*100</f>
        <v>108.73804762590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1998.6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1+G12+G13</f>
        <v>150344.2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389.29845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315.10679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2245.49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453.59079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74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542.01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074.1916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777.8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369.1216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83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696.87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400.36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9941.9694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7912.15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6387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290.31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34.14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6319.3226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5257.3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1061.9826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3929.5784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3269.2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660.3784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780.91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28339.74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9833.73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8285.11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27565.436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955.58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9020.655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23331.54353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7012.71646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66861.76646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6933.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36812.6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9" t="n">
        <v>320</v>
      </c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35957.67</v>
      </c>
      <c r="H13" s="24" t="n">
        <f aca="false">G13/G10*100</f>
        <v>99.375057880238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85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35957.6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506.31538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202.84858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2218.99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448.23658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535.61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2303.466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758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365.196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119.1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688.65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372.02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8764.848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7679.337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6388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290.537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5203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4122.6196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3429.8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692.8196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759.89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56</f>
        <v>27240.05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9717.65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8187.31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27240.052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897.08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8157.460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19710.79378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6246.87621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03180.27621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066.7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19" t="n">
        <v>103395.53</v>
      </c>
      <c r="H13" s="24" t="n">
        <f aca="false">G13/G10*100</f>
        <v>112.343852678463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  <c r="H14" s="24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29" t="n">
        <f aca="false">G10-G13</f>
        <v>-11360.6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03395.5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38414.00298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0207.9270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460.41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95.0030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1281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52.51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206.075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869.9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81.735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54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53.23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561.12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579.2215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110.6996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251.8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58.8696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342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1885.26488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1568.44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316.82488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 t="s">
        <v>47</v>
      </c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158.25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18431.39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6395.59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388.41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17927.804</v>
      </c>
    </row>
    <row r="65" customFormat="false" ht="12.85" hidden="false" customHeight="false" outlineLevel="0" collapsed="false">
      <c r="A65" s="42" t="s">
        <v>69</v>
      </c>
      <c r="B65" s="6"/>
      <c r="C65" s="6"/>
      <c r="D65" s="6"/>
      <c r="E65" s="6"/>
      <c r="F65" s="6"/>
      <c r="G65" s="55"/>
    </row>
    <row r="66" customFormat="false" ht="12.85" hidden="false" customHeight="false" outlineLevel="0" collapsed="false">
      <c r="A66" s="59" t="s">
        <v>56</v>
      </c>
      <c r="B66" s="64"/>
      <c r="C66" s="35"/>
      <c r="D66" s="35"/>
      <c r="E66" s="35"/>
      <c r="F66" s="65"/>
      <c r="G66" s="54" t="n">
        <f aca="false">G5*0.64</f>
        <v>3222.976</v>
      </c>
    </row>
    <row r="67" customFormat="false" ht="12.85" hidden="false" customHeight="false" outlineLevel="0" collapsed="false">
      <c r="A67" s="67" t="s">
        <v>57</v>
      </c>
      <c r="B67" s="68"/>
      <c r="C67" s="68"/>
      <c r="D67" s="68"/>
      <c r="E67" s="68"/>
      <c r="F67" s="68"/>
      <c r="G67" s="69" t="n">
        <f aca="false">G18*0.06</f>
        <v>6203.7318</v>
      </c>
    </row>
    <row r="68" customFormat="false" ht="12.85" hidden="false" customHeight="false" outlineLevel="0" collapsed="false">
      <c r="A68" s="31" t="s">
        <v>58</v>
      </c>
      <c r="B68" s="32"/>
      <c r="C68" s="32"/>
      <c r="D68" s="32"/>
      <c r="E68" s="32"/>
      <c r="F68" s="32"/>
      <c r="G68" s="60" t="n">
        <f aca="false">G22+G28+G39+G58+G62+G63+G64+G65+G66+G67</f>
        <v>207563.136322</v>
      </c>
    </row>
    <row r="69" customFormat="false" ht="12.85" hidden="false" customHeight="false" outlineLevel="0" collapsed="false">
      <c r="A69" s="31" t="s">
        <v>59</v>
      </c>
      <c r="B69" s="32"/>
      <c r="C69" s="32"/>
      <c r="D69" s="32"/>
      <c r="E69" s="32"/>
      <c r="F69" s="32"/>
      <c r="G69" s="60" t="n">
        <f aca="false">G18-G68</f>
        <v>-104167.606322</v>
      </c>
      <c r="H69" s="27"/>
    </row>
    <row r="70" customFormat="false" ht="12.85" hidden="false" customHeight="false" outlineLevel="0" collapsed="false">
      <c r="A70" s="31" t="s">
        <v>60</v>
      </c>
      <c r="B70" s="32"/>
      <c r="C70" s="32"/>
      <c r="D70" s="32"/>
      <c r="E70" s="32"/>
      <c r="F70" s="32"/>
      <c r="G70" s="60" t="n">
        <f aca="false">G8+G69</f>
        <v>-99100.836322</v>
      </c>
      <c r="H70" s="27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2577.7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4723.59</v>
      </c>
      <c r="H13" s="24" t="n">
        <f aca="false">G13/G10*100</f>
        <v>100.00256481844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.6599999999962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4723.5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026.7370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411.9416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71.03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37.5496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03.35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614.795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837.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179.215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9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18.59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86.28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35333.037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30088.731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065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023.231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240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3919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25.30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656.41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436.89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165.55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687.8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883.415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79189.8594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14466.26947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18111.45052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6715.0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149093.2</v>
      </c>
      <c r="H13" s="24" t="n">
        <f aca="false">G13/G10*100</f>
        <v>102.75258543774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993.98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49093.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8623.196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3547.545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v>2451.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495.283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600.36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5075.650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8265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669.610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71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771.89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658.74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984.6526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7678.01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6387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290.31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5334.0192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4437.6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896.3992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972.61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38</f>
        <v>28988.90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10892.28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9176.962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 t="n">
        <f aca="false">G5*3.56</f>
        <v>30532.696</v>
      </c>
    </row>
    <row r="65" customFormat="false" ht="12.85" hidden="false" customHeight="false" outlineLevel="0" collapsed="false">
      <c r="A65" s="59" t="s">
        <v>108</v>
      </c>
      <c r="B65" s="64"/>
      <c r="C65" s="35"/>
      <c r="D65" s="35"/>
      <c r="E65" s="35"/>
      <c r="F65" s="65"/>
      <c r="G65" s="55" t="n">
        <v>1471.93</v>
      </c>
    </row>
    <row r="66" customFormat="false" ht="12.85" hidden="false" customHeight="false" outlineLevel="0" collapsed="false">
      <c r="A66" s="59" t="s">
        <v>56</v>
      </c>
      <c r="B66" s="64"/>
      <c r="C66" s="35"/>
      <c r="D66" s="35"/>
      <c r="E66" s="35"/>
      <c r="F66" s="65"/>
      <c r="G66" s="54" t="n">
        <f aca="false">G5*0.64</f>
        <v>5489.024</v>
      </c>
    </row>
    <row r="67" customFormat="false" ht="12.85" hidden="false" customHeight="false" outlineLevel="0" collapsed="false">
      <c r="A67" s="67" t="s">
        <v>57</v>
      </c>
      <c r="B67" s="68"/>
      <c r="C67" s="68"/>
      <c r="D67" s="68"/>
      <c r="E67" s="68"/>
      <c r="F67" s="68"/>
      <c r="G67" s="69" t="n">
        <f aca="false">G18*0.06</f>
        <v>8945.592</v>
      </c>
    </row>
    <row r="68" customFormat="false" ht="12.85" hidden="false" customHeight="false" outlineLevel="0" collapsed="false">
      <c r="A68" s="31" t="s">
        <v>58</v>
      </c>
      <c r="B68" s="32"/>
      <c r="C68" s="32"/>
      <c r="D68" s="32"/>
      <c r="E68" s="32"/>
      <c r="F68" s="32"/>
      <c r="G68" s="60" t="n">
        <f aca="false">G22+G28+G39+G58+G62+G63+G64+G65+G66+G67</f>
        <v>129105.24324</v>
      </c>
    </row>
    <row r="69" customFormat="false" ht="12.85" hidden="false" customHeight="false" outlineLevel="0" collapsed="false">
      <c r="A69" s="31" t="s">
        <v>59</v>
      </c>
      <c r="B69" s="32"/>
      <c r="C69" s="32"/>
      <c r="D69" s="32"/>
      <c r="E69" s="32"/>
      <c r="F69" s="32"/>
      <c r="G69" s="60" t="n">
        <f aca="false">G18-G68</f>
        <v>19987.95676</v>
      </c>
      <c r="H69" s="27"/>
    </row>
    <row r="70" customFormat="false" ht="12.85" hidden="false" customHeight="false" outlineLevel="0" collapsed="false">
      <c r="A70" s="31" t="s">
        <v>60</v>
      </c>
      <c r="B70" s="32"/>
      <c r="C70" s="32"/>
      <c r="D70" s="32"/>
      <c r="E70" s="32"/>
      <c r="F70" s="32"/>
      <c r="G70" s="60" t="n">
        <f aca="false">G8+G69</f>
        <v>126702.97676</v>
      </c>
      <c r="H70" s="27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2005.0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7" t="n">
        <v>40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5863.67</v>
      </c>
      <c r="H13" s="24" t="n">
        <f aca="false">G13/G10*100</f>
        <v>105.30711237478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  <c r="J14" s="90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319.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6263.6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069.25195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32.03475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5.67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6.36675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9.99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737.217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188.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50.097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7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1.41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7.10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672.39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602.99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997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05.49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378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1.39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03.98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289.90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61.29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65.63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975.820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1738.27115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4525.39884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06530.45884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5465.0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4898.5</v>
      </c>
      <c r="H13" s="24" t="n">
        <f aca="false">G13/G10*100</f>
        <v>87.709053611027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7693.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4898.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039.35209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33.29049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6.54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6.54249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0.20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706.061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190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50.541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1.68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8.03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385.5883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766.947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133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33.047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336.5515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607.7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28.7715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2.08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11.09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292.21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64.50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67.55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293.91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1754.20545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144.2945459999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78609.35454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5472.0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8576.33</v>
      </c>
      <c r="H13" s="24" t="n">
        <f aca="false">G13/G10*100</f>
        <v>75.880135412188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9083.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8576.3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85.33457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03.95917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2.68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6.48317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4.78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81.375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47.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7.035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1.86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9.77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193.9375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123.453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766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56.853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299.0413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912.6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86.3613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1.44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49.21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82.65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88.88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46.62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714.579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461.23693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1884.90693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53587.14306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8430.8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4670.32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7371.64</v>
      </c>
      <c r="H13" s="24" t="n">
        <f aca="false">G13/G10*100</f>
        <v>109.71364734850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964.8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72041.9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7408.65073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77637.09833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88.46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41.07033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752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407.56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771.552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096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31.432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1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24.00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804.91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9717.3815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053.865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372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81.265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324.3873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597.6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26.7273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339.12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798.85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483.17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229.86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726.2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4322.517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129686.70485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7644.74485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40786.14514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7183.4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4611.22</v>
      </c>
      <c r="H13" s="24" t="n">
        <f aca="false">G13/G10*100</f>
        <v>118.02550138301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6813.2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4611.2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175.5983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09.4425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6.48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7.2505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5.70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766.155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397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86.375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3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3.04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3.83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597.791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533.335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107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25.735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29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4.45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80.26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92.74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602.90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55.0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76.673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780.9827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1830.2372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89013.70722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4461.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1421.4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4196.66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5356.36</v>
      </c>
      <c r="H13" s="24" t="n">
        <f aca="false">G13/G10*100</f>
        <v>106.40644478645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934.9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9553.0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7896.69848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89.54888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586.24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0.42088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2.88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5607.14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234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59.42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592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92.28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695.63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500.344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5899.656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908.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991.456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4342.6336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3612.8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729.7936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58.05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2963.42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211.74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852.68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00.6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4173.181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60098.7537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454.26623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45007.23376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844.5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26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4865.2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8940.37</v>
      </c>
      <c r="H13" s="24" t="n">
        <f aca="false">G13/G10*100</f>
        <v>111.688263636867</v>
      </c>
    </row>
    <row r="14" customFormat="false" ht="12.85" hidden="false" customHeight="false" outlineLevel="0" collapsed="false">
      <c r="A14" s="20" t="s">
        <v>161</v>
      </c>
      <c r="B14" s="11"/>
      <c r="C14" s="11"/>
      <c r="D14" s="87"/>
      <c r="E14" s="87"/>
      <c r="F14" s="87"/>
      <c r="G14" s="15" t="n">
        <v>50</v>
      </c>
      <c r="I14" s="78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-4075.14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990.3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44.49771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02.32671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1.55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6.25471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4.51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42.171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45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6.591</v>
      </c>
    </row>
    <row r="33" customFormat="false" ht="13.4" hidden="false" customHeight="false" outlineLevel="0" collapsed="false">
      <c r="A33" s="16" t="s">
        <v>163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1.51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38.56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142.698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372.152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796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62.852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13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0.54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39.97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79.65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84.71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44.12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39.422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8975.08851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015.28148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9859.81148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2252.5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1934.6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4565.57</v>
      </c>
      <c r="H13" s="24" t="n">
        <f aca="false">G13/G10*100</f>
        <v>104.24793043891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630.94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4565.5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186.34364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26.76064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2.02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5.62864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89.10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859.58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176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47.65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11.9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0.28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3.19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658.949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380.448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644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36.148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78.50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174.11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280.19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47.80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57.5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873.934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8678.92244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5886.64755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48139.16755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972.6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5" t="s">
        <v>11</v>
      </c>
      <c r="B13" s="76"/>
      <c r="C13" s="76"/>
      <c r="D13" s="76"/>
      <c r="E13" s="76"/>
      <c r="F13" s="14"/>
      <c r="G13" s="19" t="n">
        <v>20383.8</v>
      </c>
      <c r="H13" s="24" t="n">
        <f aca="false">G13/G10*100</f>
        <v>548.309783003414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29" t="n">
        <f aca="false">G10-G13</f>
        <v>-16666.2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0383.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24.16225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9.64641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0.60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.34241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.69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64.5158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25.9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6.0358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.32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8.23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59.8916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72.1696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92.8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9.3496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7.72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03.91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289.86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08.09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223.02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208.96189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6174.83810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797.82189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4666.4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757.6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9085.51</v>
      </c>
      <c r="H13" s="24" t="n">
        <f aca="false">G13/G10*100</f>
        <v>103.51685209055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327.88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485.5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3027.2414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6908.0194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5.50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7.0514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155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5.46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119.22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51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7.70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6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2.74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2.77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203.8373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082.46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732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49.96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347.6983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953.1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94.5383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3.67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91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72.20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90.12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99.26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52.83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69.130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6914.6393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7429.1293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97237.36067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3814.9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3075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4422.14</v>
      </c>
      <c r="H13" s="24" t="n">
        <f aca="false">G13/G10*100</f>
        <v>102.53760223682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346.84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4822.1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316.07864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979.33924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371.32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77.00724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31.00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336.739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309.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72.559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63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25.58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465.89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305.456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002.855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747.8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55.055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7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321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87.60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1207.01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641.09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059.70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026.36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289.328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4845.05864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977.0813539999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03792.07135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5655.91</v>
      </c>
      <c r="K8" s="4"/>
      <c r="L8" s="4"/>
      <c r="M8" s="4"/>
      <c r="N8" s="4"/>
      <c r="O8" s="4"/>
      <c r="P8" s="4"/>
      <c r="Q8" s="25"/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  <c r="K9" s="4"/>
      <c r="L9" s="4"/>
      <c r="M9" s="4"/>
      <c r="N9" s="4"/>
      <c r="O9" s="4"/>
      <c r="P9" s="4"/>
      <c r="Q9" s="2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2557.87</v>
      </c>
      <c r="K10" s="4"/>
      <c r="L10" s="4"/>
      <c r="M10" s="4"/>
      <c r="N10" s="4"/>
      <c r="O10" s="4"/>
      <c r="P10" s="4"/>
      <c r="Q10" s="25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  <c r="K11" s="4"/>
      <c r="L11" s="4"/>
      <c r="M11" s="4"/>
      <c r="N11" s="4"/>
      <c r="O11" s="4"/>
      <c r="P11" s="4"/>
      <c r="Q11" s="25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2017.65</v>
      </c>
      <c r="K12" s="4"/>
      <c r="L12" s="4"/>
      <c r="M12" s="4"/>
      <c r="N12" s="4"/>
      <c r="O12" s="4"/>
      <c r="P12" s="4"/>
      <c r="Q12" s="2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5441.2</v>
      </c>
      <c r="H13" s="24" t="n">
        <f aca="false">G13/G10*100</f>
        <v>104.609060378814</v>
      </c>
      <c r="K13" s="4"/>
      <c r="L13" s="4"/>
      <c r="M13" s="4"/>
      <c r="N13" s="4"/>
      <c r="O13" s="4"/>
      <c r="P13" s="4"/>
      <c r="Q13" s="25"/>
      <c r="R13" s="24"/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  <c r="K14" s="4"/>
      <c r="L14" s="4"/>
      <c r="M14" s="4"/>
      <c r="N14" s="4"/>
      <c r="O14" s="4"/>
      <c r="P14" s="4"/>
      <c r="Q14" s="39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  <c r="K15" s="4"/>
      <c r="L15" s="4"/>
      <c r="M15" s="4"/>
      <c r="N15" s="4"/>
      <c r="O15" s="4"/>
      <c r="P15" s="4"/>
      <c r="Q15" s="25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883.32999999999</v>
      </c>
      <c r="K16" s="4"/>
      <c r="L16" s="4"/>
      <c r="M16" s="4"/>
      <c r="N16" s="4"/>
      <c r="O16" s="4"/>
      <c r="P16" s="4"/>
      <c r="Q16" s="25"/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  <c r="K17" s="4"/>
      <c r="L17" s="4"/>
      <c r="M17" s="4"/>
      <c r="N17" s="4"/>
      <c r="O17" s="4"/>
      <c r="P17" s="4"/>
      <c r="Q17" s="25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67458.85</v>
      </c>
      <c r="K18" s="4"/>
      <c r="L18" s="4"/>
      <c r="M18" s="4"/>
      <c r="N18" s="4"/>
      <c r="O18" s="4"/>
      <c r="P18" s="4"/>
      <c r="Q18" s="25"/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  <c r="K19" s="4"/>
      <c r="L19" s="4"/>
      <c r="M19" s="9"/>
      <c r="N19" s="4"/>
      <c r="O19" s="4"/>
      <c r="P19" s="4"/>
      <c r="Q19" s="25"/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1669.33936</v>
      </c>
      <c r="K20" s="38"/>
      <c r="L20" s="4"/>
      <c r="M20" s="4"/>
      <c r="N20" s="4"/>
      <c r="O20" s="4"/>
      <c r="P20" s="4"/>
      <c r="Q20" s="39"/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  <c r="K21" s="9"/>
      <c r="L21" s="4"/>
      <c r="M21" s="4"/>
      <c r="N21" s="4"/>
      <c r="O21" s="4"/>
      <c r="P21" s="4"/>
      <c r="Q21" s="39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32.32776</v>
      </c>
      <c r="K22" s="38"/>
      <c r="L22" s="4"/>
      <c r="M22" s="4"/>
      <c r="N22" s="4"/>
      <c r="O22" s="4"/>
      <c r="P22" s="4"/>
      <c r="Q22" s="39"/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  <c r="K23" s="4"/>
      <c r="L23" s="4"/>
      <c r="M23" s="4"/>
      <c r="N23" s="4"/>
      <c r="O23" s="4"/>
      <c r="P23" s="4"/>
      <c r="Q23" s="39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5.88</v>
      </c>
      <c r="K24" s="4"/>
      <c r="L24" s="4"/>
      <c r="M24" s="4"/>
      <c r="N24" s="4"/>
      <c r="O24" s="4"/>
      <c r="P24" s="4"/>
      <c r="Q24" s="39"/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6.40776</v>
      </c>
      <c r="K25" s="4"/>
      <c r="L25" s="4"/>
      <c r="M25" s="4"/>
      <c r="N25" s="4"/>
      <c r="O25" s="4"/>
      <c r="P25" s="4"/>
      <c r="Q25" s="39"/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  <c r="K26" s="4"/>
      <c r="L26" s="4"/>
      <c r="M26" s="4"/>
      <c r="N26" s="4"/>
      <c r="O26" s="4"/>
      <c r="P26" s="4"/>
      <c r="Q26" s="25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0.04</v>
      </c>
      <c r="K27" s="4"/>
      <c r="L27" s="4"/>
      <c r="M27" s="4"/>
      <c r="N27" s="4"/>
      <c r="O27" s="4"/>
      <c r="P27" s="4"/>
      <c r="Q27" s="39"/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337.0116</v>
      </c>
      <c r="K28" s="38"/>
      <c r="L28" s="4"/>
      <c r="M28" s="4"/>
      <c r="N28" s="4"/>
      <c r="O28" s="4"/>
      <c r="P28" s="4"/>
      <c r="Q28" s="39"/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  <c r="K29" s="4"/>
      <c r="L29" s="4"/>
      <c r="M29" s="4"/>
      <c r="N29" s="4"/>
      <c r="O29" s="4"/>
      <c r="P29" s="4"/>
      <c r="Q29" s="25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  <c r="K30" s="4"/>
      <c r="L30" s="4"/>
      <c r="M30" s="4"/>
      <c r="N30" s="4"/>
      <c r="O30" s="4"/>
      <c r="P30" s="4"/>
      <c r="Q30" s="25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200.8</v>
      </c>
      <c r="K31" s="4"/>
      <c r="L31" s="4"/>
      <c r="M31" s="4"/>
      <c r="N31" s="4"/>
      <c r="O31" s="4"/>
      <c r="P31" s="4"/>
      <c r="Q31" s="2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50.5616</v>
      </c>
      <c r="K32" s="4"/>
      <c r="L32" s="4"/>
      <c r="M32" s="4"/>
      <c r="N32" s="4"/>
      <c r="O32" s="4"/>
      <c r="P32" s="4"/>
      <c r="Q32" s="39"/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856.85</v>
      </c>
      <c r="K33" s="4"/>
      <c r="L33" s="4"/>
      <c r="M33" s="4"/>
      <c r="N33" s="4"/>
      <c r="O33" s="4"/>
      <c r="P33" s="4"/>
      <c r="Q33" s="18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  <c r="K34" s="4"/>
      <c r="L34" s="4"/>
      <c r="M34" s="4"/>
      <c r="N34" s="4"/>
      <c r="O34" s="4"/>
      <c r="P34" s="4"/>
      <c r="Q34" s="2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  <c r="K35" s="4"/>
      <c r="L35" s="4"/>
      <c r="M35" s="4"/>
      <c r="N35" s="4"/>
      <c r="O35" s="4"/>
      <c r="P35" s="4"/>
      <c r="Q35" s="2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  <c r="K36" s="4"/>
      <c r="L36" s="4"/>
      <c r="M36" s="4"/>
      <c r="N36" s="4"/>
      <c r="O36" s="4"/>
      <c r="P36" s="4"/>
      <c r="Q36" s="18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1.48</v>
      </c>
      <c r="K37" s="4"/>
      <c r="L37" s="4"/>
      <c r="M37" s="4"/>
      <c r="N37" s="4"/>
      <c r="O37" s="4"/>
      <c r="P37" s="4"/>
      <c r="Q37" s="39"/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7.32</v>
      </c>
      <c r="K38" s="4"/>
      <c r="L38" s="4"/>
      <c r="M38" s="4"/>
      <c r="N38" s="4"/>
      <c r="O38" s="4"/>
      <c r="P38" s="4"/>
      <c r="Q38" s="50"/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4973.86588</v>
      </c>
      <c r="K39" s="38"/>
      <c r="L39" s="38"/>
      <c r="M39" s="38"/>
      <c r="N39" s="38"/>
      <c r="O39" s="38"/>
      <c r="P39" s="4"/>
      <c r="Q39" s="39"/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  <c r="K40" s="38"/>
      <c r="L40" s="38"/>
      <c r="M40" s="38"/>
      <c r="N40" s="38"/>
      <c r="O40" s="38"/>
      <c r="P40" s="4"/>
      <c r="Q40" s="25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8194.0694</v>
      </c>
      <c r="K41" s="4"/>
      <c r="L41" s="4"/>
      <c r="M41" s="4"/>
      <c r="N41" s="4"/>
      <c r="O41" s="4"/>
      <c r="P41" s="4"/>
      <c r="Q41" s="39"/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6629.7</v>
      </c>
      <c r="K42" s="4"/>
      <c r="L42" s="4"/>
      <c r="M42" s="4"/>
      <c r="N42" s="4"/>
      <c r="O42" s="4"/>
      <c r="P42" s="4"/>
      <c r="Q42" s="25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339.1994</v>
      </c>
      <c r="K43" s="4"/>
      <c r="L43" s="4"/>
      <c r="M43" s="4"/>
      <c r="N43" s="4"/>
      <c r="O43" s="4"/>
      <c r="P43" s="4"/>
      <c r="Q43" s="39"/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  <c r="K44" s="4"/>
      <c r="L44" s="4"/>
      <c r="M44" s="4"/>
      <c r="N44" s="4"/>
      <c r="O44" s="4"/>
      <c r="P44" s="4"/>
      <c r="Q44" s="2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  <c r="K45" s="4"/>
      <c r="L45" s="4"/>
      <c r="M45" s="4"/>
      <c r="N45" s="4"/>
      <c r="O45" s="4"/>
      <c r="P45" s="4"/>
      <c r="Q45" s="18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5498.23648</v>
      </c>
      <c r="K46" s="4"/>
      <c r="L46" s="4"/>
      <c r="M46" s="4"/>
      <c r="N46" s="4"/>
      <c r="O46" s="4"/>
      <c r="P46" s="4"/>
      <c r="Q46" s="39"/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4574.24</v>
      </c>
      <c r="H47" s="78"/>
      <c r="I47" s="78"/>
      <c r="K47" s="4"/>
      <c r="L47" s="4"/>
      <c r="M47" s="4"/>
      <c r="N47" s="4"/>
      <c r="O47" s="4"/>
      <c r="P47" s="4"/>
      <c r="Q47" s="25"/>
      <c r="R47" s="78"/>
      <c r="S47" s="78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923.99648</v>
      </c>
      <c r="K48" s="4"/>
      <c r="L48" s="4"/>
      <c r="M48" s="4"/>
      <c r="N48" s="4"/>
      <c r="O48" s="4"/>
      <c r="P48" s="4"/>
      <c r="Q48" s="39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  <c r="K49" s="4"/>
      <c r="L49" s="4"/>
      <c r="M49" s="4"/>
      <c r="N49" s="4"/>
      <c r="O49" s="4"/>
      <c r="P49" s="4"/>
      <c r="Q49" s="25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  <c r="K50" s="4"/>
      <c r="L50" s="4"/>
      <c r="M50" s="4"/>
      <c r="N50" s="4"/>
      <c r="O50" s="4"/>
      <c r="P50" s="4"/>
      <c r="Q50" s="2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  <c r="K51" s="4"/>
      <c r="L51" s="4"/>
      <c r="M51" s="4"/>
      <c r="N51" s="4"/>
      <c r="O51" s="4"/>
      <c r="P51" s="4"/>
      <c r="Q51" s="25"/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  <c r="K52" s="4"/>
      <c r="L52" s="4"/>
      <c r="M52" s="4"/>
      <c r="N52" s="4"/>
      <c r="O52" s="4"/>
      <c r="P52" s="4"/>
      <c r="Q52" s="2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  <c r="K53" s="4"/>
      <c r="L53" s="4"/>
      <c r="M53" s="4"/>
      <c r="N53" s="4"/>
      <c r="O53" s="4"/>
      <c r="P53" s="4"/>
      <c r="Q53" s="2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  <c r="K54" s="4"/>
      <c r="L54" s="4"/>
      <c r="M54" s="4"/>
      <c r="N54" s="4"/>
      <c r="O54" s="4"/>
      <c r="P54" s="4"/>
      <c r="Q54" s="2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  <c r="K55" s="4"/>
      <c r="L55" s="4"/>
      <c r="M55" s="4"/>
      <c r="N55" s="4"/>
      <c r="O55" s="4"/>
      <c r="P55" s="4"/>
      <c r="Q55" s="18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1.56</v>
      </c>
      <c r="K56" s="4"/>
      <c r="L56" s="4"/>
      <c r="M56" s="4"/>
      <c r="N56" s="4"/>
      <c r="O56" s="4"/>
      <c r="P56" s="4"/>
      <c r="Q56" s="50"/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  <c r="K57" s="4"/>
      <c r="L57" s="4"/>
      <c r="M57" s="4"/>
      <c r="N57" s="4"/>
      <c r="O57" s="4"/>
      <c r="P57" s="4"/>
      <c r="Q57" s="18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05.64</v>
      </c>
      <c r="K58" s="38"/>
      <c r="L58" s="4"/>
      <c r="M58" s="4"/>
      <c r="N58" s="4"/>
      <c r="O58" s="4"/>
      <c r="P58" s="4"/>
      <c r="Q58" s="50"/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  <c r="K59" s="4"/>
      <c r="L59" s="4"/>
      <c r="M59" s="4"/>
      <c r="N59" s="4"/>
      <c r="O59" s="4"/>
      <c r="P59" s="4"/>
      <c r="Q59" s="1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  <c r="K60" s="4"/>
      <c r="L60" s="4"/>
      <c r="M60" s="4"/>
      <c r="N60" s="4"/>
      <c r="O60" s="4"/>
      <c r="P60" s="4"/>
      <c r="Q60" s="25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  <c r="K61" s="4"/>
      <c r="L61" s="4"/>
      <c r="M61" s="4"/>
      <c r="N61" s="4"/>
      <c r="O61" s="4"/>
      <c r="P61" s="4"/>
      <c r="Q61" s="25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290.44</v>
      </c>
      <c r="K62" s="9"/>
      <c r="L62" s="9"/>
      <c r="M62" s="9"/>
      <c r="N62" s="4"/>
      <c r="O62" s="4"/>
      <c r="P62" s="4"/>
      <c r="Q62" s="39"/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62.04</v>
      </c>
      <c r="K63" s="38"/>
      <c r="L63" s="38"/>
      <c r="M63" s="38"/>
      <c r="N63" s="38"/>
      <c r="O63" s="38"/>
      <c r="P63" s="38"/>
      <c r="Q63" s="50"/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  <c r="K64" s="38"/>
      <c r="L64" s="4"/>
      <c r="M64" s="4"/>
      <c r="N64" s="4"/>
      <c r="O64" s="4"/>
      <c r="P64" s="4"/>
      <c r="Q64" s="18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66.08</v>
      </c>
      <c r="K65" s="9"/>
      <c r="L65" s="66"/>
      <c r="M65" s="9"/>
      <c r="N65" s="9"/>
      <c r="O65" s="9"/>
      <c r="P65" s="9"/>
      <c r="Q65" s="50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4047.531</v>
      </c>
      <c r="K66" s="9"/>
      <c r="L66" s="9"/>
      <c r="M66" s="9"/>
      <c r="N66" s="9"/>
      <c r="O66" s="9"/>
      <c r="P66" s="9"/>
      <c r="Q66" s="70"/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7714.93624</v>
      </c>
      <c r="K67" s="4"/>
      <c r="L67" s="4"/>
      <c r="M67" s="4"/>
      <c r="N67" s="4"/>
      <c r="O67" s="4"/>
      <c r="P67" s="4"/>
      <c r="Q67" s="39"/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9743.91375999998</v>
      </c>
      <c r="H68" s="27"/>
      <c r="K68" s="4"/>
      <c r="L68" s="4"/>
      <c r="M68" s="4"/>
      <c r="N68" s="4"/>
      <c r="O68" s="4"/>
      <c r="P68" s="4"/>
      <c r="Q68" s="39"/>
      <c r="R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05399.82376</v>
      </c>
      <c r="H69" s="27"/>
      <c r="K69" s="4"/>
      <c r="L69" s="4"/>
      <c r="M69" s="4"/>
      <c r="N69" s="4"/>
      <c r="O69" s="4"/>
      <c r="P69" s="4"/>
      <c r="Q69" s="39"/>
      <c r="R69" s="27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413.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4810.8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1898.9</v>
      </c>
      <c r="H13" s="24" t="n">
        <f aca="false">G13/G10*100</f>
        <v>91.63493565942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911.95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1898.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807.829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97.1794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898.7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81.5394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16.9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510.649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34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13.049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623.1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78.9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60.6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501.75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680.98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70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48.81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10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12.7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344.6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386.2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315.9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983.3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913.93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253.667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45.23277999999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8058.832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9830.04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5973.3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6008.64</v>
      </c>
      <c r="H13" s="24" t="n">
        <f aca="false">G13/G10*100</f>
        <v>100.09798909694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5.25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6008.6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686.66169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83.11389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58.24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3.56589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1.30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303.547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628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33.037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619.89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97.38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24.33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243.960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239.668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194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45.268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4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244.3022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867.1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77.1622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59.98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831.19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44.31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35.60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14.75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160.518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116.99517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91.64482599999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58938.39517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899.3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7291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78602.26</v>
      </c>
      <c r="H13" s="24" t="n">
        <f aca="false">G13/G10*100</f>
        <v>107.79548794226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684.31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78602.2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6838.64451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651.76591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882.15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80.19591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389.41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4186.878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9419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902.698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68.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84.11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2011.96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573.830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669.084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697.1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46.814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25.17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441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492.74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5381.77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4997.45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6944.51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4153.72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4716.135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63606.08031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4996.17968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7903.15031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525.56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1633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7044.84</v>
      </c>
      <c r="H13" s="24" t="n">
        <f aca="false">G13/G10*100</f>
        <v>110.480652710178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5411.5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7044.8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198.43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901.931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v>1314.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65.529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21.902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296.501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230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56.561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7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13.87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425.566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590.9326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206.33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667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38.83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3326.9196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767.8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559.0996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 t="n">
        <v>250</v>
      </c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57.678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0898.682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540.92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920.502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943.10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422.690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3515.2650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3529.5749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40055.1349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5938.1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115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5496.74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8477.16</v>
      </c>
      <c r="H13" s="24" t="n">
        <f aca="false">G13/G10*100</f>
        <v>94.763186645739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678.9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3973.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513.2173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950.9595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351.66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73.0355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26.26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562.257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948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999.677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749.3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19.48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444.87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1073.552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625.969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384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087.669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53.8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3375.576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808.3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567.276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72.00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1046.33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588.89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987.16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982.9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238.43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7430.5689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543.3310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102481.44107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42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0678.1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450.92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7880.6</v>
      </c>
      <c r="H13" s="24" t="n">
        <f aca="false">G13/G10*100</f>
        <v>90.881057900549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797.5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9331.52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712.34198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2.85338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3.49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72538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63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249.488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204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47.268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89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53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3.38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049.1552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6332.015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5267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064.115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913.3354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423.7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89.5954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3.80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82.67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1</f>
        <v>2481.30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39.43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6.67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759.891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261.4804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929.96046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498.039535999997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584.7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708.1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1114.97</v>
      </c>
      <c r="H13" s="24" t="n">
        <f aca="false">G13/G10*100</f>
        <v>109.03464686830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406.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1114.9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255.25853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05.80093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3.96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6.74093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5.09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49.45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48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7.257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2.26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1.13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333.139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560.684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962.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98.384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2.45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59.64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86.04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93.59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49.4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66.898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344.02133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770.94867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1355.67867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9976.2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26" t="n">
        <v>416.64</v>
      </c>
      <c r="H13" s="24" t="n">
        <f aca="false">G13/G10*100</f>
        <v>71.6110070297864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29" t="n">
        <f aca="false">G10-G13</f>
        <v>165.1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16.64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46.06705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43.69659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6</f>
        <v>30.49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6.16059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7.03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202.3704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133.2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26.9124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26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8</f>
        <v>9.384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32.84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36.1497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11.5167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42.3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69.1567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1</f>
        <v>24.63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1.08</f>
        <v>126.68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45</f>
        <v>52.78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8</f>
        <v>68.03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.998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954.7181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38.07817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60514.30817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665.5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289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8612.46</v>
      </c>
      <c r="H13" s="24" t="n">
        <f aca="false">G13/G10*100</f>
        <v>103.54828043303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323.1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612.4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181.025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373.451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v>949.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1.758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2.39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807.573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726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52.813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98.79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29.16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48.067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227.490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685.1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42.390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257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63.57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868.16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56.32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552.29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24.73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16.747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847.355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765.105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99.534999999996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9737.7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8202.4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53016.03</v>
      </c>
      <c r="H13" s="24" t="n">
        <f aca="false">G13/G10*100</f>
        <v>109.98621853711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813.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53016.0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0086.0423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981.9763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373.1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77.3763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31.4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8104.06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525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062.11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426.1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28</f>
        <v>1325.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940.704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672.654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887.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85.254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3179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089.0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1221.9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3645.9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066.45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030.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3180.961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6644.3889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371.641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96109.4311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7354.4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901.3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4335.76</v>
      </c>
      <c r="H13" s="24" t="n">
        <f aca="false">G13/G10*100</f>
        <v>90.592517622077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3565.5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4335.76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378.1305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12.7075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978.75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97.7075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36.25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965.423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811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769.923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4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03.75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46.25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680.439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609.189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834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74.589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v>229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6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76.25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998.75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598.75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611.25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160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060.145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3487.4653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48.29470000000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6506.1253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3485.8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7639.0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7804.15</v>
      </c>
      <c r="H13" s="24" t="n">
        <f aca="false">G13/G10*100</f>
        <v>100.34654336168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65.09000000000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7804.1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637.16808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212.94928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34.34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8.93728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72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9.66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424.218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29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4.138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4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21.00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05.67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605.051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359.710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795.1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64.610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425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20.34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453.07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46.35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816.369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82.68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868.249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880.89328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0923.25671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62562.55328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8656.4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8865.6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8378.91</v>
      </c>
      <c r="H13" s="24" t="n">
        <f aca="false">G13/G10*100</f>
        <v>98.3139105669342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86.700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8378.9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750.70563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075.91803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745.41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50.57403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79.92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674.787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33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12.827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31.33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796.82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511.049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171.957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638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33.057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1747.9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591.19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6091.84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</f>
        <v>1799.2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750.32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645.0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702.734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5251.00203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127.90796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05528.51203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72.9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301.6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8234.25</v>
      </c>
      <c r="H13" s="24" t="n">
        <f aca="false">G13/G10*100</f>
        <v>97.284182505500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067.3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8234.2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9113.00402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90442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91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01242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97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648.09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89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13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332.2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97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90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252.435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67.50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5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5.50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38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93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4.28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4.76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4.67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9.8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294.055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633.03902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3601.21097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771.70902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5487.2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141.1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9856.41</v>
      </c>
      <c r="H13" s="24" t="n">
        <f aca="false">G13/G10*100</f>
        <v>101.82746431374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715.2900000000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9856.4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48.871266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59.333126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1.053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232726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047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289.5381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49.0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17.9121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3.775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0.780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424.9621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184.1623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985.1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99.0023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38.9301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29.0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09.8701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1.869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62.744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4.520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30.437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1.289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391.384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1474.209506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382.200493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43869.470493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412.1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040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0688.31</v>
      </c>
      <c r="H13" s="24" t="n">
        <f aca="false">G13/G10*100</f>
        <v>104.2220254441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648.28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0688.31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379.66031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55.15151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08.156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3.64751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3.348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924.508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4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3.028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636.52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2.876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77.684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366.8273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67.50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52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5.50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99.7513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79.6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20.0913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799.572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39.06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76.828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19.748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24.89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41.2986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4048.32623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6639.98376799999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6052.13376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6723.3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516.1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1370.3</v>
      </c>
      <c r="H13" s="24" t="n">
        <f aca="false">G13/G10*100</f>
        <v>104.692105710676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854.14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1370.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5601.67210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72.89930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20.45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6.13130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6.31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14128.772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96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7.472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7797.3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6.69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90.82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7142.8977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803.411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165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37.511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1200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530.1619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47" t="n">
        <v>2104.96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25.20192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9.32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339.55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709.47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65.11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52.03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482.21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42292.96782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922.667823999997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95800.64217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2288.7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1484.0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26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3475.79</v>
      </c>
      <c r="H13" s="24" t="n">
        <f aca="false">G13/G10*100</f>
        <v>104.8011682556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991.72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3475.79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80.216506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644906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733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976106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9356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15.571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89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13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9172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7148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310.6936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60.893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46.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14.393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2445.0122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47" t="n">
        <v>2034.1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10.8922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7884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2.8196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4.291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4.0156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9.411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608.5474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141.925546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333.864453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50622.564453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059.0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73" t="s">
        <v>11</v>
      </c>
      <c r="B13" s="22"/>
      <c r="C13" s="22"/>
      <c r="D13" s="22"/>
      <c r="E13" s="22"/>
      <c r="F13" s="22"/>
      <c r="G13" s="19" t="n">
        <v>1374.18</v>
      </c>
      <c r="H13" s="24" t="n">
        <f aca="false">G13/G10*100</f>
        <v>37.1017951784784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73"/>
      <c r="B15" s="22"/>
      <c r="C15" s="22"/>
      <c r="D15" s="22"/>
      <c r="E15" s="22"/>
      <c r="F15" s="22"/>
      <c r="G15" s="71"/>
    </row>
    <row r="16" customFormat="false" ht="12.8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29" t="n">
        <f aca="false">G10-G13</f>
        <v>2329.6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1374.1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27.74861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8.68367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9.93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.20767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.53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69.0649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30.47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6.9549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.11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7.52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66.2700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79.0770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814.54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64.5370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7.19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98.46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6</f>
        <v>288.116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05.63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82.450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568.68949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2194.50949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37253.52949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536.5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786.2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806.15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5490.15</v>
      </c>
      <c r="H13" s="24" t="n">
        <f aca="false">G13/G10*100</f>
        <v>111.53297138155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4703.8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6296.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22003.31407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197.00827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106.43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3.50027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12600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7.07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7806.305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12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0.805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336.48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3.37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82.74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8168.260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820.741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4010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810.141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47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77.51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042.26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937.78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082.37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441.79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77.77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1453.55727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5157.25727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44379.25272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9585.08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6531.5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5765.87</v>
      </c>
      <c r="H13" s="24" t="n">
        <f aca="false">G13/G10*100</f>
        <v>98.3545350862093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765.659999999996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5765.8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39.95428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23.04328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0.04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4.02828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6</f>
        <v>208.97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16.911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75.5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3.251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2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3.46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79.69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3827.582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026.5158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517.9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08.6158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1.06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54.47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81.83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26.703</v>
      </c>
    </row>
    <row r="64" customFormat="false" ht="12.85" hidden="false" customHeight="false" outlineLevel="0" collapsed="false">
      <c r="A64" s="42" t="s">
        <v>115</v>
      </c>
      <c r="B64" s="6"/>
      <c r="C64" s="6"/>
      <c r="D64" s="6"/>
      <c r="E64" s="6"/>
      <c r="F64" s="6"/>
      <c r="G64" s="55" t="n">
        <v>1471.93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29.05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45.952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677.48428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13088.38571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66496.69428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4017.3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40984.1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156.69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44325.18</v>
      </c>
      <c r="H13" s="24" t="n">
        <f aca="false">G13/G10*100</f>
        <v>108.15195232695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3341.01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45481.8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8408.4865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594.8281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v>1102.2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22.644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69.983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813.6584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127.2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33.6944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10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47.121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195.642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6750.9547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380.865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812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68.165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483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87.089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9140.876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969.8207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4126.893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468.422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728.912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6594.3669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8887.5031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232904.8531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947.22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9301.6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4436.83</v>
      </c>
      <c r="H13" s="24" t="n">
        <f aca="false">G13/G10*100</f>
        <v>87.621775964793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4864.8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4436.83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7780.72402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464.90442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014.913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205.01242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44.979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6315.819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4089.8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826.139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314.973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084.907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518.8384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268.895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887.6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81.2952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2445.01224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2034.12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410.89224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 t="n">
        <v>213</v>
      </c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804.931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8294.289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694.769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744.679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2239.8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2066.209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2339.31726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097.51273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52044.73273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6" t="n">
        <v>-21761.04</v>
      </c>
    </row>
    <row r="9" customFormat="false" ht="12.85" hidden="false" customHeight="false" outlineLevel="0" collapsed="false">
      <c r="A9" s="16"/>
      <c r="B9" s="4"/>
      <c r="C9" s="4"/>
      <c r="D9" s="4"/>
      <c r="E9" s="4"/>
      <c r="F9" s="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30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/>
      <c r="H13" s="24" t="n">
        <f aca="false">G13/G10*100</f>
        <v>0</v>
      </c>
    </row>
    <row r="14" customFormat="false" ht="12.85" hidden="false" customHeight="false" outlineLevel="0" collapsed="false">
      <c r="A14" s="16"/>
      <c r="B14" s="4"/>
      <c r="C14" s="4"/>
      <c r="D14" s="4"/>
      <c r="E14" s="4"/>
      <c r="F14" s="4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16" t="s">
        <v>12</v>
      </c>
      <c r="B16" s="4"/>
      <c r="C16" s="4"/>
      <c r="D16" s="4"/>
      <c r="E16" s="4"/>
      <c r="F16" s="4"/>
      <c r="G16" s="29" t="n">
        <f aca="false">G10-G13</f>
        <v>330.72</v>
      </c>
    </row>
    <row r="17" customFormat="false" ht="12.85" hidden="false" customHeight="false" outlineLevel="0" collapsed="false">
      <c r="A17" s="16" t="s">
        <v>162</v>
      </c>
      <c r="B17" s="4"/>
      <c r="C17" s="4"/>
      <c r="D17" s="4"/>
      <c r="E17" s="4"/>
      <c r="F17" s="4"/>
      <c r="G17" s="30" t="n">
        <f aca="false">G11-G14</f>
        <v>0</v>
      </c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0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0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0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/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0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/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0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/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169</f>
        <v>0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/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/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/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0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0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/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169</f>
        <v>0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4"/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/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0.53</f>
        <v>146.068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/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0.56</f>
        <v>154.336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5"/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/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300.40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-300.40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2061.444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3275.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9141.9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1456.5</v>
      </c>
      <c r="H13" s="24" t="n">
        <f aca="false">G13/G10*100</f>
        <v>107.942478718794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2314.59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72" t="n">
        <f aca="false">G12+G13+G14</f>
        <v>31456.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826.4124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086.5918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752.81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52.0678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81.71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739.820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50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16.160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33.63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804.72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731.74858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3255.316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708.2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547.066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1879.37508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1563.54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315.83508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597.05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6152.283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1998.84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777.61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661.3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887.39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6035.66600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5420.83399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37854.66600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5801.61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33232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31187.98</v>
      </c>
      <c r="H13" s="24" t="n">
        <f aca="false">G13/G10*100</f>
        <v>93.8464741952121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2045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31187.9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6505.540594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238.703794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858.197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73.355794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207.151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5266.836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18.4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09.716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45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87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66.337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917.383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584.2904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2891.6514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2405.7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485.9514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v>2012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/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680.639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55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7013.541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278.661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3166.451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893.952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871.27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8313.714794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874.265206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38675.87520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8996.79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9256.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/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7593.57</v>
      </c>
      <c r="H13" s="24" t="n">
        <f aca="false">G13/G10*100</f>
        <v>94.3160323346949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1662.93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7593.57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5835.536076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089.228876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754.638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152.436876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82.154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4746.3072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3053.6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616.8272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234.198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806.682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5049.512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4451.006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3703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748.006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598.506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6167.21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7</f>
        <v>2003.694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2784.354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1665.408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655.6142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5161.332276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432.237724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236564.552276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0607.75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69221.7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11861.19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68637.06</v>
      </c>
      <c r="H13" s="24" t="n">
        <f aca="false">G13/G10*100</f>
        <v>99.1553234127535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584.69999999999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80498.25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12241.627698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2334.881098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1617.649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326.765098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/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390.467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9906.7466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6273.3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1267.2066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35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502.029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1729.211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10759.683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9476.72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770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1556.41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 t="n">
        <v>215.31</v>
      </c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15" t="n">
        <f aca="false">G47+G48</f>
        <v>0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/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15" t="n">
        <f aca="false">G47*0.169</f>
        <v>0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29" t="n">
        <f aca="false">SUM(G52:G55)</f>
        <v>0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/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15"/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1282.963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2.37</f>
        <v>13220.097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0.72</f>
        <v>4016.232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5968.567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5"/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3569.984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4829.895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54606.085698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5892.164302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184715.585698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17105.53</v>
      </c>
    </row>
    <row r="9" customFormat="false" ht="12.8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85" hidden="false" customHeight="false" outlineLevel="0" collapsed="false">
      <c r="A10" s="16" t="s">
        <v>9</v>
      </c>
      <c r="B10" s="4"/>
      <c r="C10" s="4"/>
      <c r="D10" s="4"/>
      <c r="E10" s="4"/>
      <c r="F10" s="4"/>
      <c r="G10" s="19" t="n">
        <v>268060.3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9"/>
    </row>
    <row r="12" customFormat="false" ht="12.85" hidden="false" customHeight="false" outlineLevel="0" collapsed="false">
      <c r="A12" s="20" t="s">
        <v>10</v>
      </c>
      <c r="B12" s="11"/>
      <c r="C12" s="11"/>
      <c r="D12" s="11"/>
      <c r="E12" s="11"/>
      <c r="F12" s="11"/>
      <c r="G12" s="15" t="n">
        <v>4000</v>
      </c>
    </row>
    <row r="13" customFormat="false" ht="12.85" hidden="false" customHeight="false" outlineLevel="0" collapsed="false">
      <c r="A13" s="20" t="s">
        <v>11</v>
      </c>
      <c r="B13" s="11"/>
      <c r="C13" s="11"/>
      <c r="D13" s="11"/>
      <c r="E13" s="11"/>
      <c r="F13" s="4"/>
      <c r="G13" s="19" t="n">
        <v>280749.98</v>
      </c>
      <c r="H13" s="24" t="n">
        <f aca="false">G13/G10*100</f>
        <v>104.733886191507</v>
      </c>
    </row>
    <row r="14" customFormat="false" ht="12.85" hidden="false" customHeight="false" outlineLevel="0" collapsed="false">
      <c r="A14" s="73"/>
      <c r="B14" s="22"/>
      <c r="C14" s="22"/>
      <c r="D14" s="22"/>
      <c r="E14" s="22"/>
      <c r="F14" s="22"/>
      <c r="G14" s="26"/>
    </row>
    <row r="15" customFormat="false" ht="12.85" hidden="false" customHeight="false" outlineLevel="0" collapsed="false">
      <c r="A15" s="16"/>
      <c r="B15" s="4"/>
      <c r="C15" s="4"/>
      <c r="D15" s="4"/>
      <c r="E15" s="4"/>
      <c r="F15" s="4"/>
      <c r="G15" s="29"/>
    </row>
    <row r="16" customFormat="false" ht="12.85" hidden="false" customHeight="false" outlineLevel="0" collapsed="false">
      <c r="A16" s="73" t="s">
        <v>12</v>
      </c>
      <c r="B16" s="22"/>
      <c r="C16" s="22"/>
      <c r="D16" s="22"/>
      <c r="E16" s="22"/>
      <c r="F16" s="22"/>
      <c r="G16" s="71" t="n">
        <f aca="false">G10-G13</f>
        <v>-12689.67</v>
      </c>
    </row>
    <row r="17" customFormat="false" ht="12.85" hidden="false" customHeight="false" outlineLevel="0" collapsed="false">
      <c r="A17" s="16"/>
      <c r="B17" s="4"/>
      <c r="C17" s="4"/>
      <c r="D17" s="4"/>
      <c r="E17" s="4"/>
      <c r="F17" s="4"/>
      <c r="G17" s="30"/>
    </row>
    <row r="18" customFormat="false" ht="12.85" hidden="false" customHeight="false" outlineLevel="0" collapsed="false">
      <c r="A18" s="31" t="s">
        <v>13</v>
      </c>
      <c r="B18" s="32"/>
      <c r="C18" s="32"/>
      <c r="D18" s="32"/>
      <c r="E18" s="32"/>
      <c r="F18" s="33"/>
      <c r="G18" s="34" t="n">
        <f aca="false">G12+G13+G14</f>
        <v>284749.98</v>
      </c>
    </row>
    <row r="19" customFormat="false" ht="12.85" hidden="false" customHeight="false" outlineLevel="0" collapsed="false">
      <c r="A19" s="31"/>
      <c r="B19" s="32" t="s">
        <v>5</v>
      </c>
      <c r="C19" s="35" t="s">
        <v>14</v>
      </c>
      <c r="D19" s="32"/>
      <c r="E19" s="32"/>
      <c r="F19" s="32"/>
      <c r="G19" s="8" t="s">
        <v>7</v>
      </c>
    </row>
    <row r="20" customFormat="false" ht="12.85" hidden="false" customHeight="false" outlineLevel="0" collapsed="false">
      <c r="A20" s="36" t="s">
        <v>15</v>
      </c>
      <c r="B20" s="4"/>
      <c r="C20" s="4"/>
      <c r="D20" s="4"/>
      <c r="E20" s="4"/>
      <c r="F20" s="4"/>
      <c r="G20" s="37" t="n">
        <f aca="false">G22+G28</f>
        <v>42768.9959922</v>
      </c>
    </row>
    <row r="21" customFormat="false" ht="12.85" hidden="false" customHeight="false" outlineLevel="0" collapsed="false">
      <c r="A21" s="40"/>
      <c r="B21" s="4"/>
      <c r="C21" s="4"/>
      <c r="D21" s="4"/>
      <c r="E21" s="4"/>
      <c r="F21" s="4"/>
      <c r="G21" s="41"/>
    </row>
    <row r="22" customFormat="false" ht="12.85" hidden="false" customHeight="false" outlineLevel="0" collapsed="false">
      <c r="A22" s="42" t="s">
        <v>16</v>
      </c>
      <c r="B22" s="6"/>
      <c r="C22" s="6"/>
      <c r="D22" s="6"/>
      <c r="E22" s="6"/>
      <c r="F22" s="6"/>
      <c r="G22" s="43" t="n">
        <f aca="false">SUM(G23:G27)</f>
        <v>18011.1961922</v>
      </c>
    </row>
    <row r="23" customFormat="false" ht="12.85" hidden="false" customHeight="false" outlineLevel="0" collapsed="false">
      <c r="A23" s="16" t="s">
        <v>17</v>
      </c>
      <c r="B23" s="4"/>
      <c r="C23" s="4"/>
      <c r="D23" s="4"/>
      <c r="E23" s="4"/>
      <c r="F23" s="4"/>
      <c r="G23" s="26"/>
    </row>
    <row r="24" customFormat="false" ht="12.85" hidden="false" customHeight="false" outlineLevel="0" collapsed="false">
      <c r="A24" s="20" t="s">
        <v>18</v>
      </c>
      <c r="B24" s="11"/>
      <c r="C24" s="11"/>
      <c r="D24" s="11"/>
      <c r="E24" s="11"/>
      <c r="F24" s="11"/>
      <c r="G24" s="44" t="n">
        <f aca="false">G5*0.29</f>
        <v>4348.2861</v>
      </c>
    </row>
    <row r="25" customFormat="false" ht="12.8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44" t="n">
        <f aca="false">G24*0.202</f>
        <v>878.3537922</v>
      </c>
    </row>
    <row r="26" customFormat="false" ht="12.85" hidden="false" customHeight="false" outlineLevel="0" collapsed="false">
      <c r="A26" s="16" t="s">
        <v>20</v>
      </c>
      <c r="B26" s="4"/>
      <c r="C26" s="4"/>
      <c r="D26" s="4"/>
      <c r="E26" s="4"/>
      <c r="F26" s="4"/>
      <c r="G26" s="29" t="n">
        <v>11734.97</v>
      </c>
    </row>
    <row r="27" customFormat="false" ht="12.85" hidden="false" customHeight="false" outlineLevel="0" collapsed="false">
      <c r="A27" s="20" t="s">
        <v>21</v>
      </c>
      <c r="B27" s="11"/>
      <c r="C27" s="11"/>
      <c r="D27" s="11"/>
      <c r="E27" s="11"/>
      <c r="F27" s="11"/>
      <c r="G27" s="44" t="n">
        <f aca="false">G5*0.07</f>
        <v>1049.5863</v>
      </c>
    </row>
    <row r="28" customFormat="false" ht="12.85" hidden="false" customHeight="false" outlineLevel="0" collapsed="false">
      <c r="A28" s="42" t="s">
        <v>22</v>
      </c>
      <c r="B28" s="6"/>
      <c r="C28" s="6"/>
      <c r="D28" s="6"/>
      <c r="E28" s="6"/>
      <c r="F28" s="6"/>
      <c r="G28" s="43" t="n">
        <f aca="false">SUM(G29:G38)</f>
        <v>24757.7998</v>
      </c>
    </row>
    <row r="29" customFormat="false" ht="12.85" hidden="false" customHeight="false" outlineLevel="0" collapsed="false">
      <c r="A29" s="16" t="s">
        <v>23</v>
      </c>
      <c r="B29" s="4"/>
      <c r="C29" s="4"/>
      <c r="D29" s="4"/>
      <c r="E29" s="4"/>
      <c r="F29" s="4"/>
      <c r="G29" s="29"/>
    </row>
    <row r="30" customFormat="false" ht="12.85" hidden="false" customHeight="false" outlineLevel="0" collapsed="false">
      <c r="A30" s="45" t="s">
        <v>24</v>
      </c>
      <c r="B30" s="46"/>
      <c r="C30" s="46"/>
      <c r="D30" s="46"/>
      <c r="E30" s="46"/>
      <c r="F30" s="46"/>
      <c r="G30" s="19"/>
    </row>
    <row r="31" customFormat="false" ht="12.85" hidden="false" customHeight="false" outlineLevel="0" collapsed="false">
      <c r="A31" s="16" t="s">
        <v>25</v>
      </c>
      <c r="B31" s="4"/>
      <c r="C31" s="4"/>
      <c r="D31" s="4"/>
      <c r="E31" s="4"/>
      <c r="F31" s="4"/>
      <c r="G31" s="15" t="n">
        <v>14441.9</v>
      </c>
    </row>
    <row r="32" customFormat="false" ht="12.85" hidden="false" customHeight="false" outlineLevel="0" collapsed="false">
      <c r="A32" s="20" t="s">
        <v>26</v>
      </c>
      <c r="B32" s="11"/>
      <c r="C32" s="11"/>
      <c r="D32" s="11"/>
      <c r="E32" s="11"/>
      <c r="F32" s="11"/>
      <c r="G32" s="44" t="n">
        <f aca="false">G31*0.202</f>
        <v>2917.2638</v>
      </c>
    </row>
    <row r="33" customFormat="false" ht="12.85" hidden="false" customHeight="false" outlineLevel="0" collapsed="false">
      <c r="A33" s="16" t="s">
        <v>27</v>
      </c>
      <c r="B33" s="4"/>
      <c r="C33" s="4"/>
      <c r="D33" s="4"/>
      <c r="E33" s="4"/>
      <c r="F33" s="4"/>
      <c r="G33" s="47" t="n">
        <v>1401</v>
      </c>
    </row>
    <row r="34" customFormat="false" ht="12.85" hidden="false" customHeight="false" outlineLevel="0" collapsed="false">
      <c r="A34" s="20" t="s">
        <v>28</v>
      </c>
      <c r="B34" s="11"/>
      <c r="C34" s="11"/>
      <c r="D34" s="11"/>
      <c r="E34" s="11"/>
      <c r="F34" s="11"/>
      <c r="G34" s="15"/>
    </row>
    <row r="35" customFormat="false" ht="12.85" hidden="false" customHeight="false" outlineLevel="0" collapsed="false">
      <c r="A35" s="20" t="s">
        <v>29</v>
      </c>
      <c r="B35" s="11"/>
      <c r="C35" s="11"/>
      <c r="D35" s="11"/>
      <c r="E35" s="11"/>
      <c r="F35" s="11"/>
      <c r="G35" s="15"/>
    </row>
    <row r="36" customFormat="false" ht="12.85" hidden="false" customHeight="false" outlineLevel="0" collapsed="false">
      <c r="A36" s="16" t="s">
        <v>30</v>
      </c>
      <c r="B36" s="4"/>
      <c r="C36" s="4"/>
      <c r="D36" s="4"/>
      <c r="E36" s="4"/>
      <c r="F36" s="4"/>
      <c r="G36" s="47"/>
    </row>
    <row r="37" customFormat="false" ht="12.85" hidden="false" customHeight="false" outlineLevel="0" collapsed="false">
      <c r="A37" s="20" t="s">
        <v>31</v>
      </c>
      <c r="B37" s="11"/>
      <c r="C37" s="11"/>
      <c r="D37" s="11"/>
      <c r="E37" s="11"/>
      <c r="F37" s="11"/>
      <c r="G37" s="48" t="n">
        <f aca="false">G5*0.09</f>
        <v>1349.4681</v>
      </c>
    </row>
    <row r="38" customFormat="false" ht="12.85" hidden="false" customHeight="false" outlineLevel="0" collapsed="false">
      <c r="A38" s="16" t="s">
        <v>32</v>
      </c>
      <c r="B38" s="4"/>
      <c r="C38" s="4"/>
      <c r="D38" s="4"/>
      <c r="E38" s="4"/>
      <c r="F38" s="4"/>
      <c r="G38" s="49" t="n">
        <f aca="false">G5*0.31</f>
        <v>4648.1679</v>
      </c>
    </row>
    <row r="39" customFormat="false" ht="12.85" hidden="false" customHeight="false" outlineLevel="0" collapsed="false">
      <c r="A39" s="42" t="s">
        <v>33</v>
      </c>
      <c r="B39" s="51"/>
      <c r="C39" s="51"/>
      <c r="D39" s="51"/>
      <c r="E39" s="51"/>
      <c r="F39" s="6"/>
      <c r="G39" s="43" t="n">
        <f aca="false">G41+G46+G51+G56+G57</f>
        <v>42097.30396</v>
      </c>
    </row>
    <row r="40" customFormat="false" ht="12.85" hidden="false" customHeight="false" outlineLevel="0" collapsed="false">
      <c r="A40" s="36" t="s">
        <v>34</v>
      </c>
      <c r="B40" s="38"/>
      <c r="C40" s="38"/>
      <c r="D40" s="38"/>
      <c r="E40" s="38"/>
      <c r="F40" s="4"/>
      <c r="G40" s="29"/>
    </row>
    <row r="41" customFormat="false" ht="12.85" hidden="false" customHeight="false" outlineLevel="0" collapsed="false">
      <c r="A41" s="45" t="s">
        <v>35</v>
      </c>
      <c r="B41" s="46"/>
      <c r="C41" s="46"/>
      <c r="D41" s="46"/>
      <c r="E41" s="46"/>
      <c r="F41" s="46"/>
      <c r="G41" s="26" t="n">
        <f aca="false">SUM(G42:G45)</f>
        <v>19912.0315</v>
      </c>
    </row>
    <row r="42" customFormat="false" ht="12.85" hidden="false" customHeight="false" outlineLevel="0" collapsed="false">
      <c r="A42" s="16" t="s">
        <v>36</v>
      </c>
      <c r="B42" s="4"/>
      <c r="C42" s="4"/>
      <c r="D42" s="4"/>
      <c r="E42" s="4"/>
      <c r="F42" s="4"/>
      <c r="G42" s="29" t="n">
        <v>16565.75</v>
      </c>
    </row>
    <row r="43" customFormat="false" ht="12.85" hidden="false" customHeight="false" outlineLevel="0" collapsed="false">
      <c r="A43" s="20" t="s">
        <v>37</v>
      </c>
      <c r="B43" s="11"/>
      <c r="C43" s="11"/>
      <c r="D43" s="11"/>
      <c r="E43" s="11"/>
      <c r="F43" s="11"/>
      <c r="G43" s="44" t="n">
        <f aca="false">G42*0.202</f>
        <v>3346.2815</v>
      </c>
    </row>
    <row r="44" customFormat="false" ht="12.85" hidden="false" customHeight="false" outlineLevel="0" collapsed="false">
      <c r="A44" s="20" t="s">
        <v>38</v>
      </c>
      <c r="B44" s="11"/>
      <c r="C44" s="11"/>
      <c r="D44" s="11"/>
      <c r="E44" s="11"/>
      <c r="F44" s="11"/>
      <c r="G44" s="15"/>
    </row>
    <row r="45" customFormat="false" ht="12.85" hidden="false" customHeight="false" outlineLevel="0" collapsed="false">
      <c r="A45" s="16" t="s">
        <v>39</v>
      </c>
      <c r="B45" s="4"/>
      <c r="C45" s="4"/>
      <c r="D45" s="4"/>
      <c r="E45" s="4"/>
      <c r="F45" s="4"/>
      <c r="G45" s="47"/>
    </row>
    <row r="46" customFormat="false" ht="12.85" hidden="false" customHeight="false" outlineLevel="0" collapsed="false">
      <c r="A46" s="20" t="s">
        <v>40</v>
      </c>
      <c r="B46" s="11"/>
      <c r="C46" s="11"/>
      <c r="D46" s="11"/>
      <c r="E46" s="11"/>
      <c r="F46" s="11"/>
      <c r="G46" s="44" t="n">
        <f aca="false">G47+G48</f>
        <v>10753.18816</v>
      </c>
    </row>
    <row r="47" customFormat="false" ht="12.85" hidden="false" customHeight="false" outlineLevel="0" collapsed="false">
      <c r="A47" s="16" t="s">
        <v>41</v>
      </c>
      <c r="B47" s="4"/>
      <c r="C47" s="4"/>
      <c r="D47" s="4"/>
      <c r="E47" s="4"/>
      <c r="F47" s="4"/>
      <c r="G47" s="29" t="n">
        <v>8946.08</v>
      </c>
    </row>
    <row r="48" customFormat="false" ht="12.85" hidden="false" customHeight="false" outlineLevel="0" collapsed="false">
      <c r="A48" s="20" t="s">
        <v>42</v>
      </c>
      <c r="B48" s="11"/>
      <c r="C48" s="11"/>
      <c r="D48" s="11"/>
      <c r="E48" s="11"/>
      <c r="F48" s="11"/>
      <c r="G48" s="44" t="n">
        <f aca="false">G47*0.202</f>
        <v>1807.10816</v>
      </c>
    </row>
    <row r="49" customFormat="false" ht="12.85" hidden="false" customHeight="false" outlineLevel="0" collapsed="false">
      <c r="A49" s="16" t="s">
        <v>43</v>
      </c>
      <c r="B49" s="4"/>
      <c r="C49" s="4"/>
      <c r="D49" s="4"/>
      <c r="E49" s="4"/>
      <c r="F49" s="4"/>
      <c r="G49" s="29"/>
    </row>
    <row r="50" customFormat="false" ht="12.85" hidden="false" customHeight="false" outlineLevel="0" collapsed="false">
      <c r="A50" s="20" t="s">
        <v>39</v>
      </c>
      <c r="B50" s="11"/>
      <c r="C50" s="11"/>
      <c r="D50" s="11"/>
      <c r="E50" s="11"/>
      <c r="F50" s="11"/>
      <c r="G50" s="15"/>
    </row>
    <row r="51" customFormat="false" ht="12.85" hidden="false" customHeight="false" outlineLevel="0" collapsed="false">
      <c r="A51" s="16" t="s">
        <v>44</v>
      </c>
      <c r="B51" s="4"/>
      <c r="C51" s="4"/>
      <c r="D51" s="4"/>
      <c r="E51" s="4"/>
      <c r="F51" s="4"/>
      <c r="G51" s="41" t="n">
        <f aca="false">SUM(G52:G55)</f>
        <v>7983.4436</v>
      </c>
    </row>
    <row r="52" customFormat="false" ht="12.85" hidden="false" customHeight="false" outlineLevel="0" collapsed="false">
      <c r="A52" s="20" t="s">
        <v>45</v>
      </c>
      <c r="B52" s="11"/>
      <c r="C52" s="11"/>
      <c r="D52" s="11"/>
      <c r="E52" s="11"/>
      <c r="F52" s="11"/>
      <c r="G52" s="15" t="n">
        <v>6641.8</v>
      </c>
    </row>
    <row r="53" customFormat="false" ht="12.85" hidden="false" customHeight="false" outlineLevel="0" collapsed="false">
      <c r="A53" s="16" t="s">
        <v>42</v>
      </c>
      <c r="B53" s="4"/>
      <c r="C53" s="4"/>
      <c r="D53" s="4"/>
      <c r="E53" s="4"/>
      <c r="F53" s="4"/>
      <c r="G53" s="44" t="n">
        <f aca="false">G52*0.202</f>
        <v>1341.6436</v>
      </c>
    </row>
    <row r="54" customFormat="false" ht="12.85" hidden="false" customHeight="false" outlineLevel="0" collapsed="false">
      <c r="A54" s="20" t="s">
        <v>46</v>
      </c>
      <c r="B54" s="11"/>
      <c r="C54" s="11"/>
      <c r="D54" s="11"/>
      <c r="E54" s="11"/>
      <c r="F54" s="11"/>
      <c r="G54" s="15"/>
    </row>
    <row r="55" customFormat="false" ht="12.85" hidden="false" customHeight="false" outlineLevel="0" collapsed="false">
      <c r="A55" s="16" t="s">
        <v>39</v>
      </c>
      <c r="B55" s="4"/>
      <c r="C55" s="4"/>
      <c r="D55" s="4"/>
      <c r="E55" s="4"/>
      <c r="F55" s="11" t="s">
        <v>95</v>
      </c>
      <c r="G55" s="47"/>
    </row>
    <row r="56" customFormat="false" ht="12.85" hidden="false" customHeight="false" outlineLevel="0" collapsed="false">
      <c r="A56" s="52" t="s">
        <v>48</v>
      </c>
      <c r="B56" s="53"/>
      <c r="C56" s="53"/>
      <c r="D56" s="53"/>
      <c r="E56" s="53"/>
      <c r="F56" s="53"/>
      <c r="G56" s="54" t="n">
        <f aca="false">G5*0.23</f>
        <v>3448.6407</v>
      </c>
    </row>
    <row r="57" customFormat="false" ht="12.85" hidden="false" customHeight="false" outlineLevel="0" collapsed="false">
      <c r="A57" s="52" t="s">
        <v>49</v>
      </c>
      <c r="B57" s="53"/>
      <c r="C57" s="53"/>
      <c r="D57" s="53"/>
      <c r="E57" s="53"/>
      <c r="F57" s="53"/>
      <c r="G57" s="74"/>
    </row>
    <row r="58" customFormat="false" ht="12.85" hidden="false" customHeight="false" outlineLevel="0" collapsed="false">
      <c r="A58" s="42" t="s">
        <v>50</v>
      </c>
      <c r="B58" s="6"/>
      <c r="C58" s="6"/>
      <c r="D58" s="6"/>
      <c r="E58" s="6"/>
      <c r="F58" s="56"/>
      <c r="G58" s="54" t="n">
        <f aca="false">G5*3.66</f>
        <v>54878.3694</v>
      </c>
    </row>
    <row r="59" customFormat="false" ht="12.85" hidden="false" customHeight="false" outlineLevel="0" collapsed="false">
      <c r="A59" s="16" t="s">
        <v>51</v>
      </c>
      <c r="B59" s="4"/>
      <c r="C59" s="4"/>
      <c r="D59" s="4"/>
      <c r="E59" s="4"/>
      <c r="F59" s="57"/>
      <c r="G59" s="58"/>
    </row>
    <row r="60" customFormat="false" ht="12.85" hidden="false" customHeight="false" outlineLevel="0" collapsed="false">
      <c r="A60" s="16" t="s">
        <v>52</v>
      </c>
      <c r="B60" s="4"/>
      <c r="C60" s="4"/>
      <c r="D60" s="4"/>
      <c r="E60" s="4"/>
      <c r="F60" s="57"/>
      <c r="G60" s="57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7"/>
      <c r="G61" s="57"/>
    </row>
    <row r="62" customFormat="false" ht="12.85" hidden="false" customHeight="false" outlineLevel="0" collapsed="false">
      <c r="A62" s="59" t="s">
        <v>53</v>
      </c>
      <c r="B62" s="35"/>
      <c r="C62" s="35"/>
      <c r="D62" s="32"/>
      <c r="E62" s="32"/>
      <c r="F62" s="33"/>
      <c r="G62" s="60" t="n">
        <f aca="false">G5*1.27</f>
        <v>19042.4943</v>
      </c>
    </row>
    <row r="63" s="63" customFormat="true" ht="12.85" hidden="false" customHeight="false" outlineLevel="0" collapsed="false">
      <c r="A63" s="61" t="s">
        <v>54</v>
      </c>
      <c r="B63" s="62"/>
      <c r="C63" s="62"/>
      <c r="D63" s="62"/>
      <c r="E63" s="62"/>
      <c r="F63" s="62"/>
      <c r="G63" s="54" t="n">
        <f aca="false">G5*1.07</f>
        <v>16043.6763</v>
      </c>
    </row>
    <row r="64" customFormat="false" ht="12.85" hidden="false" customHeight="false" outlineLevel="0" collapsed="false">
      <c r="A64" s="42" t="s">
        <v>55</v>
      </c>
      <c r="B64" s="6"/>
      <c r="C64" s="6"/>
      <c r="D64" s="6"/>
      <c r="E64" s="6"/>
      <c r="F64" s="6"/>
      <c r="G64" s="54" t="n">
        <f aca="false">G5*3.56</f>
        <v>53378.9604</v>
      </c>
    </row>
    <row r="65" customFormat="false" ht="12.85" hidden="false" customHeight="false" outlineLevel="0" collapsed="false">
      <c r="A65" s="59" t="s">
        <v>56</v>
      </c>
      <c r="B65" s="64"/>
      <c r="C65" s="35"/>
      <c r="D65" s="35"/>
      <c r="E65" s="35"/>
      <c r="F65" s="65"/>
      <c r="G65" s="54" t="n">
        <f aca="false">G5*0.64</f>
        <v>9596.2176</v>
      </c>
    </row>
    <row r="66" customFormat="false" ht="12.85" hidden="false" customHeight="false" outlineLevel="0" collapsed="false">
      <c r="A66" s="67" t="s">
        <v>57</v>
      </c>
      <c r="B66" s="68"/>
      <c r="C66" s="68"/>
      <c r="D66" s="68"/>
      <c r="E66" s="68"/>
      <c r="F66" s="68"/>
      <c r="G66" s="69" t="n">
        <f aca="false">G18*0.06</f>
        <v>17084.9988</v>
      </c>
    </row>
    <row r="67" customFormat="false" ht="12.85" hidden="false" customHeight="false" outlineLevel="0" collapsed="false">
      <c r="A67" s="31" t="s">
        <v>58</v>
      </c>
      <c r="B67" s="32"/>
      <c r="C67" s="32"/>
      <c r="D67" s="32"/>
      <c r="E67" s="32"/>
      <c r="F67" s="32"/>
      <c r="G67" s="60" t="n">
        <f aca="false">G22+G28+G39+G58+G62+G63+G64+G65+G66</f>
        <v>254891.0167522</v>
      </c>
    </row>
    <row r="68" customFormat="false" ht="12.85" hidden="false" customHeight="false" outlineLevel="0" collapsed="false">
      <c r="A68" s="31" t="s">
        <v>59</v>
      </c>
      <c r="B68" s="32"/>
      <c r="C68" s="32"/>
      <c r="D68" s="32"/>
      <c r="E68" s="32"/>
      <c r="F68" s="32"/>
      <c r="G68" s="60" t="n">
        <f aca="false">G18-G67</f>
        <v>29858.9632478</v>
      </c>
      <c r="H68" s="27"/>
    </row>
    <row r="69" customFormat="false" ht="12.85" hidden="false" customHeight="false" outlineLevel="0" collapsed="false">
      <c r="A69" s="31" t="s">
        <v>60</v>
      </c>
      <c r="B69" s="32"/>
      <c r="C69" s="32"/>
      <c r="D69" s="32"/>
      <c r="E69" s="32"/>
      <c r="F69" s="32"/>
      <c r="G69" s="60" t="n">
        <f aca="false">G8+G68</f>
        <v>-387246.5667522</v>
      </c>
      <c r="H69" s="27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5-20T08:29:03Z</cp:lastPrinted>
  <dcterms:modified xsi:type="dcterms:W3CDTF">2013-08-16T07:10:25Z</dcterms:modified>
  <cp:revision>2670</cp:revision>
  <dc:subject/>
  <dc:title/>
</cp:coreProperties>
</file>