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2"/>
  </bookViews>
  <sheets>
    <sheet name="11А-4" sheetId="1" state="visible" r:id="rId2"/>
    <sheet name="14С-141б" sheetId="2" state="visible" r:id="rId3"/>
    <sheet name="14С-151а" sheetId="3" state="visible" r:id="rId4"/>
    <sheet name="14С-151б" sheetId="4" state="visible" r:id="rId5"/>
    <sheet name="16С-150" sheetId="5" state="visible" r:id="rId6"/>
    <sheet name="16С-150к.1" sheetId="6" state="visible" r:id="rId7"/>
    <sheet name="2С-11" sheetId="7" state="visible" r:id="rId8"/>
    <sheet name="2С-124а" sheetId="8" state="visible" r:id="rId9"/>
    <sheet name="2С-13" sheetId="9" state="visible" r:id="rId10"/>
    <sheet name="2С-15" sheetId="10" state="visible" r:id="rId11"/>
    <sheet name="2С-15к.1" sheetId="11" state="visible" r:id="rId12"/>
    <sheet name="2С-163" sheetId="12" state="visible" r:id="rId13"/>
    <sheet name="2С-17" sheetId="13" state="visible" r:id="rId14"/>
    <sheet name="2С-19" sheetId="14" state="visible" r:id="rId15"/>
    <sheet name="2С-204" sheetId="15" state="visible" r:id="rId16"/>
    <sheet name="2С-204а" sheetId="16" state="visible" r:id="rId17"/>
    <sheet name="2С-208" sheetId="17" state="visible" r:id="rId18"/>
    <sheet name="2С-23" sheetId="18" state="visible" r:id="rId19"/>
    <sheet name="2С-25" sheetId="19" state="visible" r:id="rId20"/>
    <sheet name="2С-29" sheetId="20" state="visible" r:id="rId21"/>
    <sheet name="2С-64" sheetId="21" state="visible" r:id="rId22"/>
    <sheet name="2С-87а" sheetId="22" state="visible" r:id="rId23"/>
    <sheet name="2С-87б" sheetId="23" state="visible" r:id="rId24"/>
    <sheet name="20А-2" sheetId="24" state="visible" r:id="rId25"/>
    <sheet name="21А-1" sheetId="25" state="visible" r:id="rId26"/>
    <sheet name="21А-1а" sheetId="26" state="visible" r:id="rId27"/>
    <sheet name="21А-1б" sheetId="27" state="visible" r:id="rId28"/>
    <sheet name="21А-11" sheetId="28" state="visible" r:id="rId29"/>
    <sheet name="21Ам.16" sheetId="29" state="visible" r:id="rId30"/>
    <sheet name="21Ам.20" sheetId="30" state="visible" r:id="rId31"/>
    <sheet name="21А-22" sheetId="31" state="visible" r:id="rId32"/>
    <sheet name="21А-3" sheetId="32" state="visible" r:id="rId33"/>
    <sheet name="21А-3а" sheetId="33" state="visible" r:id="rId34"/>
    <sheet name="21А-3б" sheetId="34" state="visible" r:id="rId35"/>
    <sheet name="21А-30 а" sheetId="35" state="visible" r:id="rId36"/>
    <sheet name="21А-33к1" sheetId="36" state="visible" r:id="rId37"/>
    <sheet name="21А-4" sheetId="37" state="visible" r:id="rId38"/>
    <sheet name="21А-7" sheetId="38" state="visible" r:id="rId39"/>
    <sheet name="21А-7а" sheetId="39" state="visible" r:id="rId40"/>
    <sheet name="21А-9" sheetId="40" state="visible" r:id="rId41"/>
    <sheet name="21С-154" sheetId="41" state="visible" r:id="rId42"/>
    <sheet name="21С-165" sheetId="42" state="visible" r:id="rId43"/>
    <sheet name="24С-161" sheetId="43" state="visible" r:id="rId44"/>
    <sheet name="24С-163" sheetId="44" state="visible" r:id="rId45"/>
    <sheet name="24С-165" sheetId="45" state="visible" r:id="rId46"/>
    <sheet name="24С-167" sheetId="46" state="visible" r:id="rId47"/>
    <sheet name="24С-169" sheetId="47" state="visible" r:id="rId48"/>
    <sheet name="24С-171" sheetId="48" state="visible" r:id="rId49"/>
    <sheet name="24С-172а" sheetId="49" state="visible" r:id="rId50"/>
    <sheet name="24С-172б" sheetId="50" state="visible" r:id="rId51"/>
    <sheet name="24С-172г" sheetId="51" state="visible" r:id="rId52"/>
    <sheet name="24С-173" sheetId="52" state="visible" r:id="rId53"/>
    <sheet name="24С-175" sheetId="53" state="visible" r:id="rId54"/>
    <sheet name="24С-190" sheetId="54" state="visible" r:id="rId55"/>
    <sheet name="24С-192" sheetId="55" state="visible" r:id="rId56"/>
    <sheet name="24С-194" sheetId="56" state="visible" r:id="rId57"/>
    <sheet name="24С-196" sheetId="57" state="visible" r:id="rId58"/>
    <sheet name="24С-198" sheetId="58" state="visible" r:id="rId59"/>
    <sheet name="24С-200" sheetId="59" state="visible" r:id="rId60"/>
    <sheet name="24С-202а" sheetId="60" state="visible" r:id="rId61"/>
    <sheet name="24С-204а" sheetId="61" state="visible" r:id="rId62"/>
    <sheet name="24С-206" sheetId="62" state="visible" r:id="rId63"/>
    <sheet name="24С-206а" sheetId="63" state="visible" r:id="rId64"/>
    <sheet name="24С-208" sheetId="64" state="visible" r:id="rId65"/>
    <sheet name="24С-210" sheetId="65" state="visible" r:id="rId66"/>
    <sheet name="24С-212" sheetId="66" state="visible" r:id="rId67"/>
    <sheet name="24С-212а" sheetId="67" state="visible" r:id="rId68"/>
    <sheet name="24С-214" sheetId="68" state="visible" r:id="rId69"/>
    <sheet name="24С216а" sheetId="69" state="visible" r:id="rId70"/>
    <sheet name="24С-216б" sheetId="70" state="visible" r:id="rId71"/>
    <sheet name="27С-117" sheetId="71" state="visible" r:id="rId72"/>
    <sheet name="27С-119" sheetId="72" state="visible" r:id="rId73"/>
    <sheet name="27С-119а" sheetId="73" state="visible" r:id="rId74"/>
    <sheet name="27С-121" sheetId="74" state="visible" r:id="rId75"/>
    <sheet name="27С-121а" sheetId="75" state="visible" r:id="rId76"/>
    <sheet name="27С-121б" sheetId="76" state="visible" r:id="rId77"/>
    <sheet name="27С-123" sheetId="77" state="visible" r:id="rId78"/>
    <sheet name="27С-123а" sheetId="78" state="visible" r:id="rId79"/>
    <sheet name="27С-123б" sheetId="79" state="visible" r:id="rId80"/>
    <sheet name="27С-46" sheetId="80" state="visible" r:id="rId81"/>
    <sheet name="27С-46а" sheetId="81" state="visible" r:id="rId82"/>
    <sheet name="27С-59" sheetId="82" state="visible" r:id="rId83"/>
    <sheet name="27С-61" sheetId="83" state="visible" r:id="rId84"/>
    <sheet name="27С-82" sheetId="84" state="visible" r:id="rId85"/>
    <sheet name="27С-84" sheetId="85" state="visible" r:id="rId86"/>
    <sheet name="27С-84а" sheetId="86" state="visible" r:id="rId87"/>
    <sheet name="27С-86" sheetId="87" state="visible" r:id="rId88"/>
    <sheet name="27С-88" sheetId="88" state="visible" r:id="rId89"/>
    <sheet name="27С-92" sheetId="89" state="visible" r:id="rId90"/>
    <sheet name="27С-94" sheetId="90" state="visible" r:id="rId91"/>
    <sheet name="27С-96" sheetId="91" state="visible" r:id="rId92"/>
    <sheet name="27С-98" sheetId="92" state="visible" r:id="rId93"/>
    <sheet name="30С-123" sheetId="93" state="visible" r:id="rId94"/>
    <sheet name="30С-64" sheetId="94" state="visible" r:id="rId95"/>
    <sheet name="30С-65" sheetId="95" state="visible" r:id="rId96"/>
    <sheet name="30С-66" sheetId="96" state="visible" r:id="rId97"/>
    <sheet name="30С-68" sheetId="97" state="visible" r:id="rId98"/>
    <sheet name="33С-122" sheetId="98" state="visible" r:id="rId99"/>
    <sheet name="33С-140" sheetId="99" state="visible" r:id="rId100"/>
    <sheet name="33С-142" sheetId="100" state="visible" r:id="rId101"/>
    <sheet name="33С-144" sheetId="101" state="visible" r:id="rId102"/>
    <sheet name="33С-27" sheetId="102" state="visible" r:id="rId103"/>
    <sheet name="33С-29" sheetId="103" state="visible" r:id="rId104"/>
    <sheet name="33С-30а" sheetId="104" state="visible" r:id="rId105"/>
    <sheet name="33С-30б" sheetId="105" state="visible" r:id="rId106"/>
    <sheet name="33С-34" sheetId="106" state="visible" r:id="rId107"/>
    <sheet name="33С-36" sheetId="107" state="visible" r:id="rId108"/>
    <sheet name="33С-38" sheetId="108" state="visible" r:id="rId109"/>
    <sheet name="33С-40а" sheetId="109" state="visible" r:id="rId110"/>
    <sheet name="33С-42" sheetId="110" state="visible" r:id="rId111"/>
    <sheet name="33С-44" sheetId="111" state="visible" r:id="rId112"/>
    <sheet name="33С-44а" sheetId="112" state="visible" r:id="rId113"/>
    <sheet name="33С-44б" sheetId="113" state="visible" r:id="rId114"/>
    <sheet name="33С-46" sheetId="114" state="visible" r:id="rId115"/>
    <sheet name="33С-46а" sheetId="115" state="visible" r:id="rId116"/>
    <sheet name="33С-46б" sheetId="116" state="visible" r:id="rId117"/>
    <sheet name="8А-64" sheetId="117" state="visible" r:id="rId118"/>
    <sheet name="8А-66" sheetId="118" state="visible" r:id="rId119"/>
    <sheet name="Г-250" sheetId="119" state="visible" r:id="rId120"/>
    <sheet name="Г-250к.1" sheetId="120" state="visible" r:id="rId121"/>
    <sheet name="Г-252" sheetId="121" state="visible" r:id="rId122"/>
    <sheet name="Кр.П-187" sheetId="122" state="visible" r:id="rId123"/>
    <sheet name="Кр.П-99к.1" sheetId="123" state="visible" r:id="rId124"/>
    <sheet name="Багр.6" sheetId="124" state="visible" r:id="rId125"/>
    <sheet name="35С-3а" sheetId="125" state="visible" r:id="rId126"/>
    <sheet name="Г-319" sheetId="126" state="visible" r:id="rId127"/>
    <sheet name="Ос.292" sheetId="127" state="visible" r:id="rId128"/>
    <sheet name="Ос.159" sheetId="128" state="visible" r:id="rId129"/>
    <sheet name="Лист134" sheetId="129" state="visible" r:id="rId130"/>
    <sheet name="Лист135" sheetId="130" state="visible" r:id="rId131"/>
    <sheet name="Лист136" sheetId="131" state="visible" r:id="rId132"/>
    <sheet name="Лист137" sheetId="132" state="visible" r:id="rId133"/>
    <sheet name="Лист138" sheetId="133" state="visible" r:id="rId134"/>
    <sheet name="Лист139" sheetId="134" state="visible" r:id="rId135"/>
    <sheet name="Лист140" sheetId="135" state="visible" r:id="rId136"/>
    <sheet name="Лист141" sheetId="136" state="visible" r:id="rId1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" uniqueCount="238">
  <si>
    <t xml:space="preserve">     Расшифровка доходов и расходов </t>
  </si>
  <si>
    <t xml:space="preserve">     по содержанию и текущему ремонту на</t>
  </si>
  <si>
    <t xml:space="preserve">    жилом доме 11 Амурская 4 за февраль  месяц 2013 г.</t>
  </si>
  <si>
    <t xml:space="preserve">Полезная площадь дома,кв.м.</t>
  </si>
  <si>
    <t xml:space="preserve">Оплата населения %      </t>
  </si>
  <si>
    <t xml:space="preserve"> </t>
  </si>
  <si>
    <t xml:space="preserve">Доходы</t>
  </si>
  <si>
    <t xml:space="preserve">руб.в месяц</t>
  </si>
  <si>
    <t xml:space="preserve">Остаток средств (+), перерасход средств (-) предыдущего периода</t>
  </si>
  <si>
    <t xml:space="preserve">Начисление за содержание и текущий ремонт от населения</t>
  </si>
  <si>
    <t xml:space="preserve">Фактическое поступление средств от арендаторов и собств. неж. пом.</t>
  </si>
  <si>
    <t xml:space="preserve">Фактическое поступление средств от населения</t>
  </si>
  <si>
    <t xml:space="preserve">Дебиторская задолженность по населению</t>
  </si>
  <si>
    <t xml:space="preserve">Итого поступило доходов</t>
  </si>
  <si>
    <t xml:space="preserve">Статьи затрат</t>
  </si>
  <si>
    <t xml:space="preserve">1.Техническое обслуживание и текущий ремонт жилья</t>
  </si>
  <si>
    <t xml:space="preserve">1.1 Конструктивные элементы</t>
  </si>
  <si>
    <t xml:space="preserve">(кровля, фасад, межэтажные лестницы, клетки, чердачные помещения, подвалы) </t>
  </si>
  <si>
    <t xml:space="preserve">1.1.1 Фонд оплаты труда (плотник,столяр,кровельщик,штукатур,маляр)</t>
  </si>
  <si>
    <t xml:space="preserve">1.1.2. Отчисления  от ФОТ</t>
  </si>
  <si>
    <t xml:space="preserve">1.1.3. Материалы</t>
  </si>
  <si>
    <t xml:space="preserve">1.1.4. Прочие (спецодежда, инструмент, охр.тр. транспорт.)</t>
  </si>
  <si>
    <t xml:space="preserve">1.2 Внутридомовые инженерные сети и оборудование</t>
  </si>
  <si>
    <t xml:space="preserve">(системы холодного и горячего водоснабжения, теплоснабжения,канализации, </t>
  </si>
  <si>
    <t xml:space="preserve">вентиляции, эл. снабжения)</t>
  </si>
  <si>
    <t xml:space="preserve">1.2.1. Фонд оплаты труда (монтажник ВСТС,газоэлектросварщик,электрик,токарь)</t>
  </si>
  <si>
    <t xml:space="preserve">1.2.2. Отчисления  от ФОТ</t>
  </si>
  <si>
    <t xml:space="preserve">1.2.3. Материалы</t>
  </si>
  <si>
    <t xml:space="preserve">1.2.4. Подряд</t>
  </si>
  <si>
    <t xml:space="preserve">       дымоудаление и пожаротушение</t>
  </si>
  <si>
    <t xml:space="preserve">       обследование вентканалов</t>
  </si>
  <si>
    <t xml:space="preserve">1.2.5. Прочие (спецодежда, инструмент, охр.тр. транспорт.)</t>
  </si>
  <si>
    <t xml:space="preserve">1.2.6. Содержание  дежурных служб </t>
  </si>
  <si>
    <t xml:space="preserve">2. Благоустройство и санитарное содержание жилых </t>
  </si>
  <si>
    <t xml:space="preserve">домов и придомовых территорий</t>
  </si>
  <si>
    <t xml:space="preserve">2.1. Содержание придомовых территорий</t>
  </si>
  <si>
    <t xml:space="preserve">а) Фонд оплаты труда дворников</t>
  </si>
  <si>
    <t xml:space="preserve">б) Отчисления от ФОТ</t>
  </si>
  <si>
    <t xml:space="preserve">в) материалы (песок, уход за зел. насаждениями)</t>
  </si>
  <si>
    <t xml:space="preserve">г) прочие (инвентарь, спецодежда, охрана труда)</t>
  </si>
  <si>
    <t xml:space="preserve">2.2. Уборка лестничных клеток </t>
  </si>
  <si>
    <t xml:space="preserve">а) Фонд оплаты труда уборщиц</t>
  </si>
  <si>
    <t xml:space="preserve">б) Отчисления  от ФОТ</t>
  </si>
  <si>
    <t xml:space="preserve">в) материалы (моющие средства, мешковина)</t>
  </si>
  <si>
    <t xml:space="preserve">2.3. Обслуживание мусоропроводов</t>
  </si>
  <si>
    <t xml:space="preserve">а) Фонд оплаты труда мусоропроводчиков</t>
  </si>
  <si>
    <t xml:space="preserve">в) Материалы (моющие средства, дезосредства)</t>
  </si>
  <si>
    <t xml:space="preserve">(орган. мест для рт/содерж.ламп)</t>
  </si>
  <si>
    <t xml:space="preserve">ю</t>
  </si>
  <si>
    <t xml:space="preserve">2.4. Транспортные расходы (в т.ч вывоз крупногабаритного мусора)</t>
  </si>
  <si>
    <t xml:space="preserve">2.5. Дератизация, дезинсекция</t>
  </si>
  <si>
    <t xml:space="preserve">3. Общеэксплуатационные расходы </t>
  </si>
  <si>
    <t xml:space="preserve">(з/плата ИТР,обслуж.персонала, содержание  администативных зданий,</t>
  </si>
  <si>
    <t xml:space="preserve">услуги почтамта , транспортные расходы, арендная плата)</t>
  </si>
  <si>
    <t xml:space="preserve">4.Услуги аварийной службы</t>
  </si>
  <si>
    <t xml:space="preserve">5.Вывоз ТБО</t>
  </si>
  <si>
    <t xml:space="preserve">6.Комплексное обслуживание лифтов </t>
  </si>
  <si>
    <t xml:space="preserve">7.Обслуживание ВДГО</t>
  </si>
  <si>
    <t xml:space="preserve">8.Налог с дохода</t>
  </si>
  <si>
    <t xml:space="preserve">ИТОГО расходы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Директор</t>
  </si>
  <si>
    <t xml:space="preserve">Ознакомлен старший по дому:</t>
  </si>
  <si>
    <t xml:space="preserve">жилом доме 14 Северная 141 б за  февраль  месяц 2013 г.</t>
  </si>
  <si>
    <t xml:space="preserve">жилом доме 14 Северная 151а за февраль  месяц 2013 г.</t>
  </si>
  <si>
    <t xml:space="preserve">                                                                                                              </t>
  </si>
  <si>
    <t xml:space="preserve">2.2. Уборка лестничных клеток</t>
  </si>
  <si>
    <t xml:space="preserve">жилом доме 14 Северная 151б за февраль  месяц 2013 г.</t>
  </si>
  <si>
    <t xml:space="preserve">жилом доме  16 Северная 150 за февраль  месяц 2013 г.</t>
  </si>
  <si>
    <t xml:space="preserve">жилом доме 16 Северная 150 к.1 за февраль  месяц 2013 г.</t>
  </si>
  <si>
    <t xml:space="preserve">жилом доме 2 Совхозная 11 за февраль  месяц 2013 г.</t>
  </si>
  <si>
    <t xml:space="preserve">жилом доме 2 Совхозная 124а за февраль месяц 2013 г.</t>
  </si>
  <si>
    <t xml:space="preserve">жилом доме 2 Совхозная 13 за февраль месяц 2013 г.</t>
  </si>
  <si>
    <t xml:space="preserve">жилом доме 2Совхозная 15 за февраль месяц 2013 г.</t>
  </si>
  <si>
    <t xml:space="preserve">                                                  </t>
  </si>
  <si>
    <t xml:space="preserve">жилом доме 2 Совхозная 15 к.1 за февраль  месяц 2013 г.</t>
  </si>
  <si>
    <t xml:space="preserve">Полезная площадь дома,кв.м с арендаторами</t>
  </si>
  <si>
    <t xml:space="preserve">Площадь жилых помещений ,кв.м.</t>
  </si>
  <si>
    <t xml:space="preserve">2.2. Уборка лестничных клеток общежитий</t>
  </si>
  <si>
    <t xml:space="preserve">жилом доме 2 Совхозная 163 за февраль месяц 2013 г.</t>
  </si>
  <si>
    <t xml:space="preserve">жилом доме 2 Совхозная 17 за февраль месяц 2013 г.</t>
  </si>
  <si>
    <t xml:space="preserve">жилом доме 2 Совхозная 19 за февраль месяц 2013 г.</t>
  </si>
  <si>
    <t xml:space="preserve">жилом доме 2 Совхозная 204 за февраль месяц 2013 г.</t>
  </si>
  <si>
    <t xml:space="preserve">жилом доме 2 Совхозная 204а за февраль месяц 2013 г.</t>
  </si>
  <si>
    <t xml:space="preserve">жилом доме 2 Совхозная 208 за февраль месяц 2013 г.</t>
  </si>
  <si>
    <t xml:space="preserve">жилом доме 2 Совхозная 23 за февраль  месяц 2013 г.</t>
  </si>
  <si>
    <t xml:space="preserve">жилом доме 2 Совхозная 25 за февраль месяц 2013 г.</t>
  </si>
  <si>
    <t xml:space="preserve">         Вневедомственная охрана по договору№ 860 от 1.02.09г.</t>
  </si>
  <si>
    <t xml:space="preserve">6.Обслуживание узла учета тепловой энергии (ООО"СТП" дог.№28)</t>
  </si>
  <si>
    <t xml:space="preserve">жилом доме 2 Совхозная 29   за февраль месяц 2013 г.</t>
  </si>
  <si>
    <t xml:space="preserve">жилом доме 2 Совхозная 64 за февраль месяц 2013 г.</t>
  </si>
  <si>
    <t xml:space="preserve">жилом доме 2 Совхозная 87а за февраль  месяц 2013 г.</t>
  </si>
  <si>
    <t xml:space="preserve">жилом доме 2 Совхозная 87б за февраль месяц 2013 г.</t>
  </si>
  <si>
    <t xml:space="preserve">жилом доме 20 Амурская 2 за февраль месяц 2013 г.</t>
  </si>
  <si>
    <t xml:space="preserve">Площадь  жилых помещений ,кв.м.</t>
  </si>
  <si>
    <t xml:space="preserve">(орган.мест для рт/содерж.ламп)</t>
  </si>
  <si>
    <t xml:space="preserve">жилом доме 21 Амурская 1 за февраль месяц 2013 г.</t>
  </si>
  <si>
    <t xml:space="preserve">жилом доме 21 Амурская 1а за февраль месяц 2013г.</t>
  </si>
  <si>
    <t xml:space="preserve">Площадь жилых помещений,кв.м.</t>
  </si>
  <si>
    <t xml:space="preserve">(замена розлива ХВС )</t>
  </si>
  <si>
    <t xml:space="preserve">жилом доме 21 Амурская 1б за февраль месяц 2013 г.</t>
  </si>
  <si>
    <t xml:space="preserve">жилом доме 21 Амурская 11 за февраль  месяц 2013 г.</t>
  </si>
  <si>
    <t xml:space="preserve">жилом доме  21 Амурская 16 за февраль  месяц 2013 г.</t>
  </si>
  <si>
    <t xml:space="preserve">Полезная площадь дома с арендаторами ,кв.м.</t>
  </si>
  <si>
    <t xml:space="preserve">Площадь жилых помещений, кв.м.</t>
  </si>
  <si>
    <t xml:space="preserve">г) прочие (инв, спецодежда, ох. труда)</t>
  </si>
  <si>
    <t xml:space="preserve">6.Обслуживание ВДГО</t>
  </si>
  <si>
    <t xml:space="preserve">7.Обслуживание узла учета тепловой энергии ООО»СТП» дог.№28</t>
  </si>
  <si>
    <t xml:space="preserve">жилом доме  21 Амурская 20 за февраль  месяц 2013 г.</t>
  </si>
  <si>
    <t xml:space="preserve">г) прочие (инв,спецодежда, охр. труда)</t>
  </si>
  <si>
    <t xml:space="preserve">7.Обслуживание узла учета тепловой энергии</t>
  </si>
  <si>
    <t xml:space="preserve">жилом доме  21 Амурская 22 за февраль  месяц 2013 г.</t>
  </si>
  <si>
    <t xml:space="preserve">жилом доме 21 Амурская 3 за февраль месяц 2013 г.</t>
  </si>
  <si>
    <t xml:space="preserve">6.Обслуживание узла учета тепловой энергии (ООО «СТП « дог.№28)</t>
  </si>
  <si>
    <t xml:space="preserve">жилом доме 21 Амурская 3а за февраль  месяц 2013 г.</t>
  </si>
  <si>
    <t xml:space="preserve">жилом доме 21 Амурская 3б за февраль  месяц 2013 г.</t>
  </si>
  <si>
    <t xml:space="preserve">жилом доме  21 Амурская 30а за февраль  месяц 2013 г.</t>
  </si>
  <si>
    <t xml:space="preserve">г) прочие (инв.,спецодежда,охр. труда)</t>
  </si>
  <si>
    <t xml:space="preserve">жилом доме  21 Амурская 33 к.1 за февраль  месяц 2013 г.</t>
  </si>
  <si>
    <t xml:space="preserve">Полезная площадь дома ,кв.м.</t>
  </si>
  <si>
    <t xml:space="preserve">Возмещение за размещение оборудования от «Матрикснет»</t>
  </si>
  <si>
    <t xml:space="preserve">г) прочие (инв,спецодежда, охр.труда)</t>
  </si>
  <si>
    <t xml:space="preserve">жилом доме 21 Амурская 4 за февраль  месяц 2013 г.</t>
  </si>
  <si>
    <t xml:space="preserve">жилом доме 21 Амурская 7 за февраль  месяц 2013 г.</t>
  </si>
  <si>
    <t xml:space="preserve">6.Обслуживание узла учета тепловой энергии (ООО"СТП" дог.№82)</t>
  </si>
  <si>
    <t xml:space="preserve">жилом доме 21 Амурская 7а за февраль  месяц 2013 г.</t>
  </si>
  <si>
    <t xml:space="preserve">Полезная площадь дома  ,кв.м.</t>
  </si>
  <si>
    <t xml:space="preserve">жилом доме 21 Амурская 9 за февраль месяц 2013 г.</t>
  </si>
  <si>
    <t xml:space="preserve">Замена почтовых ящиков</t>
  </si>
  <si>
    <t xml:space="preserve">жилом доме 21 Северная 154 за февраль  месяц 2013 г.</t>
  </si>
  <si>
    <t xml:space="preserve">жилом доме 21 Северная 165 за февраль месяц 2013 г.</t>
  </si>
  <si>
    <t xml:space="preserve">жилом доме 24 Северная 161 за февраль  месяц 2013 г.</t>
  </si>
  <si>
    <t xml:space="preserve">Возмещение за размещение оборудования от «ВымпелКом»</t>
  </si>
  <si>
    <t xml:space="preserve">Возмещение за эл.энергию        (домофоны от «Факториал-Сиб» 2 подъезда)</t>
  </si>
  <si>
    <t xml:space="preserve">жилом доме 24 Северная 163 за февраль  месяц 2013 г.</t>
  </si>
  <si>
    <t xml:space="preserve">жилом доме 24 Северная 165 за февраль месяц 2013 г.</t>
  </si>
  <si>
    <t xml:space="preserve">жилом доме 24 Северная 167 за февраль месяц 2013 г.</t>
  </si>
  <si>
    <t xml:space="preserve">жилом доме 24 Северная 169 за февраль  месяц 2013 г.</t>
  </si>
  <si>
    <t xml:space="preserve">жилом доме 24 Северная 171 за февраль  месяц 2013 г.</t>
  </si>
  <si>
    <t xml:space="preserve">Возмещение от ОАО «ВымпелКом»</t>
  </si>
  <si>
    <t xml:space="preserve">жилом доме 24 Северная 172а за февраль месяц 2013 г.</t>
  </si>
  <si>
    <t xml:space="preserve">жилом доме 24 Северная 172б за февраль месяц 2013 г.</t>
  </si>
  <si>
    <t xml:space="preserve">жилом доме 24 Северная 172г за февраль месяц 2013 г.</t>
  </si>
  <si>
    <t xml:space="preserve">жилом доме 24 Северная 173 за февраль  месяц 2013 г.</t>
  </si>
  <si>
    <t xml:space="preserve">жилом доме 24 Северная 175 за февраль месяц 2013 г.</t>
  </si>
  <si>
    <t xml:space="preserve">жилом доме 24 Северная 190 за февраль  месяц 2013 г.</t>
  </si>
  <si>
    <t xml:space="preserve">жилом доме 24 Северная 192 за февраль  месяц 2013 г.</t>
  </si>
  <si>
    <t xml:space="preserve">жилом доме 24 Северная 194 за февраль  месяц 2013 г.</t>
  </si>
  <si>
    <t xml:space="preserve">жилом доме 24 Северная 196 за февраль  месяц 2013 г.</t>
  </si>
  <si>
    <t xml:space="preserve">Возмещение за размещение рекламы в лифтовых кабинах</t>
  </si>
  <si>
    <t xml:space="preserve">жилом доме 24 Северная 198 за февраль  месяц 2013 г.</t>
  </si>
  <si>
    <t xml:space="preserve">жилом доме 24 Северная 200 за февраль месяц 2013 г.</t>
  </si>
  <si>
    <t xml:space="preserve">жилом доме 24 Северная 202а за февраль месяц 2013 г.</t>
  </si>
  <si>
    <t xml:space="preserve">жилом доме 24 Северная 204а за февраль месяц 2013 г.</t>
  </si>
  <si>
    <t xml:space="preserve">жилом доме 24 Северная 206 за февраль  месяц 2013 г.</t>
  </si>
  <si>
    <t xml:space="preserve">жилом доме 24 Северная 206а за февраль месяц 2013 г.</t>
  </si>
  <si>
    <t xml:space="preserve">жилом доме 24 Северная 208 за февраль месяц 2013 г.</t>
  </si>
  <si>
    <t xml:space="preserve">жилом доме 24 Северная 210 за февраль месяц 2013 г.</t>
  </si>
  <si>
    <t xml:space="preserve">жилом доме 24 Северная 212 за февраль месяц 2013 г.</t>
  </si>
  <si>
    <t xml:space="preserve">Начисление льгот</t>
  </si>
  <si>
    <t xml:space="preserve">Фактическое поступление льгот</t>
  </si>
  <si>
    <t xml:space="preserve">Дебиторская задолженность по льготам</t>
  </si>
  <si>
    <t xml:space="preserve">жилом доме 24 Северная 212а за февраль месяц 2013 г.</t>
  </si>
  <si>
    <t xml:space="preserve">Возмещение за эл.энергию        (домофоны от «Факториал-Сиб» 20квт. 2 подъезда)</t>
  </si>
  <si>
    <r>
      <rPr>
        <sz val="10"/>
        <rFont val="Arial"/>
        <family val="2"/>
        <charset val="204"/>
      </rPr>
      <t xml:space="preserve">1.2.3. Материалы      </t>
    </r>
    <r>
      <rPr>
        <sz val="10"/>
        <color rgb="FFFF0000"/>
        <rFont val="Arial"/>
        <family val="2"/>
        <charset val="204"/>
      </rPr>
      <t xml:space="preserve">                                   </t>
    </r>
  </si>
  <si>
    <t xml:space="preserve">жилом доме 24 Северная 214 за февраль месяц 2013 г.</t>
  </si>
  <si>
    <t xml:space="preserve">Замена канализации</t>
  </si>
  <si>
    <t xml:space="preserve">жилом доме 24 Северная 216 а за февраль месяц 2013 г.</t>
  </si>
  <si>
    <t xml:space="preserve">жилом доме 24 Северная 216б за февраль месяц 2013 г.</t>
  </si>
  <si>
    <t xml:space="preserve">жилом доме 27 Северная 117 за февраль месяц 2013 г.</t>
  </si>
  <si>
    <t xml:space="preserve">жилом доме 27 Северная 119 за февраль месяц 2013 г.</t>
  </si>
  <si>
    <t xml:space="preserve">жилом доме 27 Северная 119а за февраль месяц 2013 г.</t>
  </si>
  <si>
    <t xml:space="preserve">жилом доме 27 Северная 121 за февраль месяц 2013 г.</t>
  </si>
  <si>
    <t xml:space="preserve">жилом доме 27 Северная 121а за февраль месяц 2013 г.</t>
  </si>
  <si>
    <t xml:space="preserve">жилом доме 27 Северная 121б за февраль месяц 2013 г.</t>
  </si>
  <si>
    <t xml:space="preserve">жилом доме 27 Северная 123 за февраль месяц 2013 г.</t>
  </si>
  <si>
    <t xml:space="preserve">жилом доме 27 Северная 123а за февраль  месяц 2013 г.</t>
  </si>
  <si>
    <t xml:space="preserve">жилом доме 27 Северная 123б за февраль  месяц 2013 г.</t>
  </si>
  <si>
    <t xml:space="preserve">жилом доме 27 Северная 46 за февраль месяц 2013 г.</t>
  </si>
  <si>
    <t xml:space="preserve">жилом доме 27 Северная 46а за февраль месяц 2013 г.</t>
  </si>
  <si>
    <t xml:space="preserve">жилом доме 27 Северная 59 за февраль месяц 2013 г.</t>
  </si>
  <si>
    <t xml:space="preserve">жилом доме 27 Северная 61 за февраль месяц 2013 г.</t>
  </si>
  <si>
    <t xml:space="preserve">жилом доме 27 Северная 82 за февраль  месяц 2013 г.</t>
  </si>
  <si>
    <t xml:space="preserve">жилом доме 27 Северная 84 за февраль месяц 2013 г.</t>
  </si>
  <si>
    <t xml:space="preserve">жилом доме 27 Северная 84а за февраль месяц 2013 г.</t>
  </si>
  <si>
    <t xml:space="preserve">жилом доме 27 Северная 86 за февраль  месяц 2013 г.</t>
  </si>
  <si>
    <t xml:space="preserve">жилом доме 27 Северная 88 за февраль месяц 2013 г.</t>
  </si>
  <si>
    <t xml:space="preserve">жилом доме 27 Северная 92 за февраль  месяц 2013 г.</t>
  </si>
  <si>
    <t xml:space="preserve">жилом доме 27 Северная 94 за февраль месяц 2013 г.</t>
  </si>
  <si>
    <t xml:space="preserve">жилом доме 27 Северная 96 за февраль месяц 2013 г.</t>
  </si>
  <si>
    <t xml:space="preserve">жилом доме 27 Северная 98 за февраль месяц 2013 г.</t>
  </si>
  <si>
    <t xml:space="preserve">жилом доме 30 Северная 123 за февраль месяц 2013 г.</t>
  </si>
  <si>
    <t xml:space="preserve">жилом доме 30 Северная 64 за февраль месяц 2013 г.</t>
  </si>
  <si>
    <t xml:space="preserve">жилом доме 30 Северная 65 за февраль месяц 2013 г.</t>
  </si>
  <si>
    <t xml:space="preserve">жилом доме 30 Северная 66 за февраль месяц 2013 г.</t>
  </si>
  <si>
    <t xml:space="preserve">жилом доме 30 Северная 68 за февраль месяц 2013 г.</t>
  </si>
  <si>
    <t xml:space="preserve">жилом дом 33 Северная 122 за февраль месяц 2013 г.</t>
  </si>
  <si>
    <t xml:space="preserve">жилом доме 33 Северная 140 за февраль месяц 2013 г.</t>
  </si>
  <si>
    <t xml:space="preserve">жилом доме 33 Северная 142 за февраль  месяц 2013 г.</t>
  </si>
  <si>
    <t xml:space="preserve">6.Обслуживание узла учета тепловой энергииООО"СТП"(дог.№28)</t>
  </si>
  <si>
    <t xml:space="preserve">жилом доме 33 Северная 144 за февраль месяц 2013 г.</t>
  </si>
  <si>
    <t xml:space="preserve">Вознаграждение ст.по дому</t>
  </si>
  <si>
    <t xml:space="preserve">жилом доме 33 Северная 27 за февраль месяц 2013 г.</t>
  </si>
  <si>
    <t xml:space="preserve">жилом доме 33 Северная 29 за февраль месяц 2013 г.</t>
  </si>
  <si>
    <t xml:space="preserve">жилом доме 33 Северная 30а за февраль месяц 2013 г.</t>
  </si>
  <si>
    <t xml:space="preserve">жилом доме 33 Северная 30б за февраль месяц 2013 г.</t>
  </si>
  <si>
    <t xml:space="preserve">жилом доме 33 Северная 34 за февраль  месяц 2013 г.</t>
  </si>
  <si>
    <t xml:space="preserve">жилом доме 33 Северная 36 за февраль месяц 2013 г.</t>
  </si>
  <si>
    <t xml:space="preserve">жилом доме  33 Северная 38 за февраль месяц 2013 г.</t>
  </si>
  <si>
    <t xml:space="preserve">жилом доме 33 Северная 40а за февраль  месяц 2013 г.</t>
  </si>
  <si>
    <t xml:space="preserve">жилом доме 33 Северная 42 за февраль месяц 2013 г.</t>
  </si>
  <si>
    <t xml:space="preserve">        </t>
  </si>
  <si>
    <t xml:space="preserve">жилом доме 33 Северная 44 за февраль месяц 2013 г.</t>
  </si>
  <si>
    <t xml:space="preserve">жилом доме 33 Северная 44а за февраль  месяц 2013 г.</t>
  </si>
  <si>
    <t xml:space="preserve">жилом доме 33 Северная 44б за февраль месяц 2013 г.</t>
  </si>
  <si>
    <t xml:space="preserve">жилом доме 33 Северная 46 за февраль месяц 2013 г.</t>
  </si>
  <si>
    <t xml:space="preserve">жилом доме 33 Северная 46а за февраль месяц 2013 г.</t>
  </si>
  <si>
    <t xml:space="preserve">жилом доме 33 Северная 46б за февраль месяц 2013 г.</t>
  </si>
  <si>
    <t xml:space="preserve">жилом доме 8 Амурская 64 за февраль  месяц 2013 г.</t>
  </si>
  <si>
    <t xml:space="preserve">жилом доме 8 Амурская 66 за февраль месяц 2013 г.</t>
  </si>
  <si>
    <t xml:space="preserve">жилом доме Герцена 250 за февраль месяц 2013 г.</t>
  </si>
  <si>
    <t xml:space="preserve">жилом доме Герцена 250 к.1 за февраль месяц 2013 г.</t>
  </si>
  <si>
    <t xml:space="preserve">жилом доме Герцена 252 за февраль месяц 2013 г.</t>
  </si>
  <si>
    <t xml:space="preserve">жилом доме Кр.Пахарь 187 за февраль  месяц 2013 г.</t>
  </si>
  <si>
    <t xml:space="preserve">жилом доме Кр.Пахарь 99к.1 за февраль месяц 2013 г.</t>
  </si>
  <si>
    <t xml:space="preserve">жилом доме  Багратиона 6 за февраль  месяц 2013 г.</t>
  </si>
  <si>
    <t xml:space="preserve">(ООО"СТП" дог.№28)</t>
  </si>
  <si>
    <t xml:space="preserve">жилом доме  35 Северная 3а за февраль месяц 2013 г.</t>
  </si>
  <si>
    <t xml:space="preserve">услуги почтамта, транспортные расходы, арендная плата )</t>
  </si>
  <si>
    <t xml:space="preserve">жилом доме  Герцена 319  за февраль месяц 2013 г.</t>
  </si>
  <si>
    <t xml:space="preserve">жилом доме  Осоавиахимовская 292  за февраль месяц 2013 г.</t>
  </si>
  <si>
    <t xml:space="preserve">услуги почтамта, транспортные расходы,арендная плата )</t>
  </si>
  <si>
    <t xml:space="preserve">жилом доме  Осоавиахимовская 159  за февраль  месяц 2013 г.</t>
  </si>
  <si>
    <t xml:space="preserve">1.1.1 Фонд оплаты труда</t>
  </si>
  <si>
    <t xml:space="preserve">1.2.1. Фонд оплаты труда</t>
  </si>
  <si>
    <t xml:space="preserve">жилом доме  21 Амурская         за май  месяц 2011 г.</t>
  </si>
  <si>
    <t xml:space="preserve">            в т.ч. 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C5000B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6" min="16" style="0" width="16.85"/>
    <col collapsed="false" customWidth="true" hidden="false" outlineLevel="0" max="17" min="17" style="0" width="12.88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2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43.3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123.47</v>
      </c>
      <c r="K8" s="4"/>
      <c r="L8" s="4"/>
      <c r="M8" s="4"/>
      <c r="N8" s="4"/>
      <c r="O8" s="4"/>
      <c r="P8" s="4"/>
      <c r="Q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5" t="n">
        <v>39795.79</v>
      </c>
      <c r="K10" s="4"/>
      <c r="L10" s="4"/>
      <c r="M10" s="4"/>
      <c r="N10" s="4"/>
      <c r="O10" s="4"/>
      <c r="P10" s="4"/>
      <c r="Q10" s="16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K12" s="4"/>
      <c r="L12" s="4"/>
      <c r="M12" s="4"/>
      <c r="N12" s="4"/>
      <c r="O12" s="4"/>
      <c r="P12" s="4"/>
      <c r="Q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251.89</v>
      </c>
      <c r="H13" s="19" t="n">
        <f aca="false">G13/G10*100</f>
        <v>86.0691294229867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22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543.9</v>
      </c>
      <c r="K16" s="4"/>
      <c r="L16" s="4"/>
      <c r="M16" s="4"/>
      <c r="N16" s="4"/>
      <c r="O16" s="4"/>
      <c r="P16" s="4"/>
      <c r="Q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251.89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47.077134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3.154514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7.557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566514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8.031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63.92262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.31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9262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897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8.423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654.94844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9.9894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62.72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7.2694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  <c r="K46" s="4"/>
      <c r="L46" s="4"/>
      <c r="M46" s="4"/>
      <c r="N46" s="4"/>
      <c r="O46" s="4"/>
      <c r="P46" s="4"/>
      <c r="Q46" s="20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  <c r="K47" s="4"/>
      <c r="L47" s="4"/>
      <c r="M47" s="4"/>
      <c r="N47" s="4"/>
      <c r="O47" s="4"/>
      <c r="P47" s="4"/>
      <c r="Q47" s="20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  <c r="K48" s="4"/>
      <c r="L48" s="4"/>
      <c r="M48" s="4"/>
      <c r="N48" s="4"/>
      <c r="O48" s="4"/>
      <c r="P48" s="4"/>
      <c r="Q48" s="20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I54" s="0" t="s">
        <v>48</v>
      </c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14.959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397.621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28.341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91.331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 t="n">
        <f aca="false">G5*0.64</f>
        <v>2267.712</v>
      </c>
      <c r="K65" s="9"/>
      <c r="L65" s="60"/>
      <c r="M65" s="9"/>
      <c r="N65" s="9"/>
      <c r="O65" s="9"/>
      <c r="P65" s="9"/>
      <c r="Q65" s="16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55.1134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742.14397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509.746026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9613.723974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2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3</v>
      </c>
      <c r="P75" s="1"/>
      <c r="Q75" s="1"/>
    </row>
    <row r="76" customFormat="false" ht="12.85" hidden="false" customHeight="false" outlineLevel="0" collapsed="false">
      <c r="P76" s="1"/>
      <c r="Q76" s="1"/>
    </row>
    <row r="77" customFormat="false" ht="12.85" hidden="false" customHeight="false" outlineLevel="0" collapsed="false">
      <c r="P77" s="1"/>
      <c r="Q77" s="1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0838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7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58.56</v>
      </c>
      <c r="H13" s="19" t="n">
        <f aca="false">G13/G10*100</f>
        <v>72.78226884444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68.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58.5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7.940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8.26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54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9.671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9.9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961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71.501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4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2.4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52.7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305.5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30.1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1.513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849.355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990.795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1828.945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  <c r="I75" s="1" t="s">
        <v>75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0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6152.4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871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945.38</v>
      </c>
      <c r="H13" s="19" t="n">
        <f aca="false">G13/G10*100</f>
        <v>90.842290738212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926.0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945.3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01.23138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8.6297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7.49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5337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6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2.60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0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8.36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7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7.6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82.24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227.26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180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46.51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6.97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315.38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5</f>
        <v>1754.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54.202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45.50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336.72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8861.51752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83.8624720000007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06068.55752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6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359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2570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035.15</v>
      </c>
      <c r="H13" s="19" t="n">
        <f aca="false">G13/G10*100</f>
        <v>77.601457543022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535.1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035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9228.5197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0.3797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4.8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2.9797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20" t="s">
        <v>202</v>
      </c>
      <c r="G26" s="82" t="n">
        <v>1150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2.5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78.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0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2.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8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4.1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10.373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65.41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48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6.81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4148.0058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50.9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02</f>
        <v>697.0858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96.9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12.0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68.0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07.5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17.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82.10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7226.2517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4191.1017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3551.0817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159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24692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94028.1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48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78700.61</v>
      </c>
      <c r="H13" s="19" t="n">
        <f aca="false">G13/G10*100</f>
        <v>92.100342955355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327.5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48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78700.6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3321.776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54.3559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63.1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9.3639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11.8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467.42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121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264.44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354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43.7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95.1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164.974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768.83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295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73.63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684.249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560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123.309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044.5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86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75.5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2667.35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38</f>
        <v>39198.53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14728.44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12409.00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8" t="n">
        <f aca="false">G5*3.56</f>
        <v>41286.032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7422.2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0722.036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68253.01105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0447.59894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14244.89105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651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36064.2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625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363.03</v>
      </c>
      <c r="H13" s="19" t="n">
        <f aca="false">G13/G10*100</f>
        <v>76.020140151553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62.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363.0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71.3936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28.27743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58.81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13.8814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55.57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3.1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47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04.5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8.59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31.84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180.891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23.697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98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24.947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17.441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76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0.701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39.75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653.10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2774.83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906.67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61.781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648.68741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285.65741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39349.91741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311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64073.7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985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2.2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4470.44</v>
      </c>
      <c r="H13" s="19" t="n">
        <f aca="false">G13/G10*100</f>
        <v>93.200077219617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14.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772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38.90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5.1324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04.2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652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8.2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33.77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6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20.37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0.6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6.5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70.18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146.988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786.1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60.808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17.1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389.6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400.8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336.26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995.5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46.360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949.681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822.98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61250.731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7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142.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146.2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3547.11</v>
      </c>
      <c r="H13" s="19" t="n">
        <f aca="false">G13/G10*100</f>
        <v>108.95459796940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400.8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547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66.91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49.1621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11.8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4.7941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92.5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17.7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1.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6.0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95.4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032.890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55.74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7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3.24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16.02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342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73.24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61.12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903.75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217.67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471.316</v>
      </c>
    </row>
    <row r="64" customFormat="false" ht="12.85" hidden="false" customHeight="false" outlineLevel="0" collapsed="false">
      <c r="A64" s="36" t="s">
        <v>200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674.4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212.826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2351.7392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1195.37073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1946.82926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1442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6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97.59</v>
      </c>
      <c r="H13" s="19" t="n">
        <f aca="false">G13/G10*100</f>
        <v>72.871147191372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78.7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97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9.7603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6283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3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963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91.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6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3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41.49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26.79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3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0.19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114.70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68.45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27.7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16.79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27.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3.855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175.80499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278.21499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03720.57499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0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87194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04.7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912.47</v>
      </c>
      <c r="H13" s="19" t="n">
        <f aca="false">G13/G10*100</f>
        <v>247.51782258567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907.7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912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9.5010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0.2608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9.5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2248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5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69.24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9.1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5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0.5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70.5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55.04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3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1.74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115.52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74.65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30.0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19.05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30.0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94.748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518.65385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393.81614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82800.43385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0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3708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74.8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54.95</v>
      </c>
      <c r="H13" s="19" t="n">
        <f aca="false">G13/G10*100</f>
        <v>104.53046263148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80.0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54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6.05842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79582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51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01982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2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57.26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1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.32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4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86.0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33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63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5.71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69.09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27.9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17.02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27.9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49.297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163.45082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008.50082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24716.91082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0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01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0331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335.6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52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142.71</v>
      </c>
      <c r="H13" s="19" t="n">
        <f aca="false">G13/G10*100</f>
        <v>102.66043417563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07.05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095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676.3486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56.9538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70.8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5.9098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0.20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419.39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677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0.83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0.2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30.8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15.361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1.73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8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3.93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92.95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0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5.33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690.66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116.87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312.23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213.10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921.8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85.715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9041.4905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053.75947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84384.8494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41"/>
    <col collapsed="false" customWidth="true" hidden="false" outlineLevel="0" max="7" min="7" style="1" width="11.7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4"/>
      <c r="I1" s="4"/>
      <c r="J1" s="4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4"/>
      <c r="I2" s="4"/>
      <c r="J2" s="4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H3" s="4"/>
      <c r="I3" s="4"/>
      <c r="J3" s="4"/>
    </row>
    <row r="4" customFormat="false" ht="12.85" hidden="false" customHeight="false" outlineLevel="0" collapsed="false">
      <c r="A4" s="1"/>
      <c r="B4" s="2" t="s">
        <v>76</v>
      </c>
      <c r="C4" s="1"/>
      <c r="D4" s="1"/>
      <c r="E4" s="1"/>
      <c r="H4" s="4"/>
      <c r="I4" s="4"/>
      <c r="J4" s="4"/>
    </row>
    <row r="5" customFormat="false" ht="12.85" hidden="false" customHeight="false" outlineLevel="0" collapsed="false">
      <c r="A5" s="1"/>
      <c r="B5" s="2" t="s">
        <v>77</v>
      </c>
      <c r="C5" s="2"/>
      <c r="D5" s="2"/>
      <c r="E5" s="1"/>
      <c r="G5" s="3" t="n">
        <v>3188.5</v>
      </c>
      <c r="H5" s="4"/>
      <c r="I5" s="4"/>
      <c r="J5" s="4"/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117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H7" s="4"/>
      <c r="I7" s="4"/>
      <c r="J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8570.83</v>
      </c>
      <c r="H8" s="4"/>
      <c r="I8" s="4"/>
      <c r="J8" s="4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H9" s="4"/>
      <c r="I9" s="4"/>
      <c r="J9" s="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462.62</v>
      </c>
      <c r="H10" s="4"/>
      <c r="I10" s="4"/>
      <c r="J10" s="4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  <c r="H11" s="4"/>
      <c r="I11" s="4"/>
      <c r="J11" s="4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  <c r="H12" s="4"/>
      <c r="I12" s="4"/>
      <c r="J12" s="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74.81</v>
      </c>
      <c r="H13" s="19" t="n">
        <f aca="false">G13/G10*100</f>
        <v>96.8293461589179</v>
      </c>
      <c r="I13" s="4"/>
      <c r="J13" s="4"/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4"/>
      <c r="I14" s="4"/>
      <c r="J14" s="4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  <c r="H15" s="4"/>
      <c r="I15" s="4"/>
      <c r="J15" s="4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87.81000000001</v>
      </c>
      <c r="H16" s="4"/>
      <c r="I16" s="4"/>
      <c r="J16" s="4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  <c r="H17" s="4"/>
      <c r="I17" s="4"/>
      <c r="J17" s="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274.81</v>
      </c>
      <c r="H18" s="4"/>
      <c r="I18" s="4"/>
      <c r="J18" s="4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H19" s="4"/>
      <c r="I19" s="4"/>
      <c r="J19" s="4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516.51943</v>
      </c>
      <c r="H20" s="4"/>
      <c r="I20" s="4"/>
      <c r="J20" s="4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H21" s="4"/>
      <c r="I21" s="4"/>
      <c r="J21" s="4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34.64233</v>
      </c>
      <c r="H22" s="4"/>
      <c r="I22" s="4"/>
      <c r="J22" s="4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H23" s="4"/>
      <c r="I23" s="4"/>
      <c r="J23" s="4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24.665</v>
      </c>
      <c r="H24" s="4"/>
      <c r="I24" s="4"/>
      <c r="J24" s="4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6.78233</v>
      </c>
      <c r="H25" s="4"/>
      <c r="I25" s="4"/>
      <c r="J25" s="4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4"/>
      <c r="I26" s="4"/>
      <c r="J26" s="4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3.195</v>
      </c>
      <c r="H27" s="4"/>
      <c r="I27" s="4"/>
      <c r="J27" s="4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5181.8771</v>
      </c>
      <c r="H28" s="4"/>
      <c r="I28" s="4"/>
      <c r="J28" s="4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H29" s="4"/>
      <c r="I29" s="4"/>
      <c r="J29" s="4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H30" s="4"/>
      <c r="I30" s="4"/>
      <c r="J30" s="4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38" t="n">
        <v>3108.55</v>
      </c>
      <c r="H31" s="4"/>
      <c r="I31" s="4"/>
      <c r="J31" s="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7.9271</v>
      </c>
      <c r="H32" s="4"/>
      <c r="I32" s="4"/>
      <c r="J32" s="4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70</v>
      </c>
      <c r="H33" s="4"/>
      <c r="I33" s="4"/>
      <c r="J33" s="4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H34" s="4"/>
      <c r="I34" s="4"/>
      <c r="J34" s="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H35" s="4"/>
      <c r="I35" s="4"/>
      <c r="J35" s="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H36" s="4"/>
      <c r="I36" s="4"/>
      <c r="J36" s="4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6.965</v>
      </c>
      <c r="H37" s="4"/>
      <c r="I37" s="4"/>
      <c r="J37" s="4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8.435</v>
      </c>
      <c r="H38" s="4"/>
      <c r="I38" s="4"/>
      <c r="J38" s="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220.6169</v>
      </c>
      <c r="H39" s="4"/>
      <c r="I39" s="4"/>
      <c r="J39" s="4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H40" s="4"/>
      <c r="I40" s="4"/>
      <c r="J40" s="4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0.14598</v>
      </c>
      <c r="H41" s="4"/>
      <c r="I41" s="4"/>
      <c r="J41" s="4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78.99</v>
      </c>
      <c r="H42" s="4"/>
      <c r="I42" s="4"/>
      <c r="J42" s="4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1.15598</v>
      </c>
      <c r="H43" s="4"/>
      <c r="I43" s="4"/>
      <c r="J43" s="4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H44" s="4"/>
      <c r="I44" s="4"/>
      <c r="J44" s="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H45" s="4"/>
      <c r="I45" s="4"/>
      <c r="J45" s="4"/>
    </row>
    <row r="46" customFormat="false" ht="12.85" hidden="false" customHeight="false" outlineLevel="0" collapsed="false">
      <c r="A46" s="18" t="s">
        <v>79</v>
      </c>
      <c r="B46" s="11"/>
      <c r="C46" s="11"/>
      <c r="D46" s="11"/>
      <c r="E46" s="11"/>
      <c r="F46" s="11"/>
      <c r="G46" s="38" t="n">
        <f aca="false">G47+G48</f>
        <v>5267.11592</v>
      </c>
      <c r="H46" s="4"/>
      <c r="I46" s="4"/>
      <c r="J46" s="4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381.96</v>
      </c>
      <c r="H47" s="4"/>
      <c r="I47" s="4"/>
      <c r="J47" s="4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85.15592</v>
      </c>
      <c r="H48" s="4"/>
      <c r="I48" s="4"/>
      <c r="J48" s="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H49" s="4"/>
      <c r="I49" s="4"/>
      <c r="J49" s="4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H50" s="4"/>
      <c r="I50" s="4"/>
      <c r="J50" s="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H51" s="4"/>
      <c r="I51" s="4"/>
      <c r="J51" s="4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H52" s="4"/>
      <c r="I52" s="4"/>
      <c r="J52" s="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H53" s="4"/>
      <c r="I53" s="4"/>
      <c r="J53" s="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  <c r="H54" s="4"/>
      <c r="I54" s="4"/>
      <c r="J54" s="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  <c r="H55" s="4"/>
      <c r="I55" s="4"/>
      <c r="J55" s="4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33.355</v>
      </c>
      <c r="H56" s="4"/>
      <c r="I56" s="4"/>
      <c r="J56" s="4"/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  <c r="H57" s="4"/>
      <c r="I57" s="4"/>
      <c r="J57" s="4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556.745</v>
      </c>
      <c r="H58" s="4"/>
      <c r="I58" s="4"/>
      <c r="J58" s="4"/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  <c r="H59" s="4"/>
      <c r="I59" s="4"/>
      <c r="J59" s="4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  <c r="H60" s="4"/>
      <c r="I60" s="4"/>
      <c r="J60" s="4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H61" s="4"/>
      <c r="I61" s="4"/>
      <c r="J61" s="4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2423.26</v>
      </c>
      <c r="H62" s="4"/>
      <c r="I62" s="4"/>
      <c r="J62" s="4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411.695</v>
      </c>
      <c r="H63" s="32"/>
      <c r="I63" s="32"/>
      <c r="J63" s="32"/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  <c r="H64" s="4"/>
      <c r="I64" s="4"/>
      <c r="J64" s="4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  <c r="H65" s="4"/>
      <c r="I65" s="4"/>
      <c r="J65" s="4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76.4886</v>
      </c>
      <c r="H66" s="4"/>
      <c r="I66" s="4"/>
      <c r="J66" s="4"/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305.32493</v>
      </c>
      <c r="H67" s="4"/>
      <c r="I67" s="4"/>
      <c r="J67" s="4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969.48507</v>
      </c>
      <c r="H68" s="22"/>
      <c r="I68" s="4"/>
      <c r="J68" s="4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13601.34493</v>
      </c>
      <c r="H69" s="22"/>
      <c r="I69" s="4"/>
      <c r="J69" s="4"/>
    </row>
    <row r="70" customFormat="false" ht="12.85" hidden="false" customHeight="false" outlineLevel="0" collapsed="false">
      <c r="H70" s="4"/>
      <c r="I70" s="4"/>
      <c r="J70" s="4"/>
    </row>
    <row r="71" customFormat="false" ht="12.85" hidden="false" customHeight="false" outlineLevel="0" collapsed="false">
      <c r="H71" s="4"/>
      <c r="I71" s="4"/>
      <c r="J71" s="4"/>
    </row>
    <row r="72" customFormat="false" ht="12.85" hidden="false" customHeight="false" outlineLevel="0" collapsed="false">
      <c r="A72" s="1" t="s">
        <v>62</v>
      </c>
      <c r="H72" s="4"/>
      <c r="I72" s="4"/>
      <c r="J72" s="4"/>
    </row>
    <row r="73" customFormat="false" ht="12.85" hidden="false" customHeight="false" outlineLevel="0" collapsed="false">
      <c r="H73" s="4"/>
      <c r="I73" s="4"/>
      <c r="J73" s="4"/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9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1855.9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.1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08.69</v>
      </c>
      <c r="H13" s="19" t="n">
        <f aca="false">G13/G10*100</f>
        <v>86.141929464910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 t="s">
        <v>212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64.4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e">
        <f aca="false">G11-G14</f>
        <v>#VALUE!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e">
        <f aca="false">G12+G13+G14</f>
        <v>#VALUE!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05.5460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4.0280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2.1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7520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1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1.5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8.8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3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3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69.65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41.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3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1.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.59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88.96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35.4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24.27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35.4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e">
        <f aca="false">G18*0.06</f>
        <v>#VALUE!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e">
        <f aca="false">G22+G28+G39+G58+G62+G63+G64+G65+G66</f>
        <v>#VALUE!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e">
        <f aca="false">G18-G67</f>
        <v>#VALUE!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e">
        <f aca="false">G8+G68</f>
        <v>#VALUE!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5852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35.3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49.72</v>
      </c>
      <c r="H13" s="19" t="n">
        <f aca="false">G13/G10*100</f>
        <v>223.53172380587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514.3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49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1.2194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0.989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8.4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929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5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.22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7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0.049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7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6.6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81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0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5.78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41.1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3.82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6.9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72.983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10.95069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238.7693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14613.78069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8139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10.34</v>
      </c>
      <c r="H13" s="19" t="n">
        <f aca="false">G13/G10*100</f>
        <v>65.149880423811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00.9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10.3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9.33879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73419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59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541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9.6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2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5.10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3.85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v>1338.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13.0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4.634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5.15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37.9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2.47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5.1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78.620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77.41919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67.0791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09906.76919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0767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07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955.44</v>
      </c>
      <c r="H13" s="19" t="n">
        <f aca="false">G13/G10*100</f>
        <v>246.80944317163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947.6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955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47.8541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4411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3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131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8.4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4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39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5.00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37.18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2.1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4.78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97.326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23.70518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631.73481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79136.19518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9590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2.2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45.71</v>
      </c>
      <c r="H13" s="19" t="n">
        <f aca="false">G13/G10*100</f>
        <v>61.906016121177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66.5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45.7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90.4141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8179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6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659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0.59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9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.21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5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7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82.90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697.7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12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85.3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5.19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38.15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2.56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5.30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74.742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04.08550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158.37550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01748.71550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0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87160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11.2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84.48</v>
      </c>
      <c r="H13" s="19" t="n">
        <f aca="false">G13/G10*100</f>
        <v>34.032228393005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26.7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84.4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3.2981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9.5667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7.4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7307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3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73.73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5.99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4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5.5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4.45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5.07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37.50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2.29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4.95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41.068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63.58755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479.10755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89639.14755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1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0528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052.4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49.77</v>
      </c>
      <c r="H13" s="19" t="n">
        <f aca="false">G13/G10*100</f>
        <v>65.764804474717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02.6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49.7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5.22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3.208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0.0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4.240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8.9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2.0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4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9.9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7.2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8.2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26.28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9.38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5.08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86.89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446.90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186.2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40.00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80.986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35.61220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85.84220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92314.79220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1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95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828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436.0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3"/>
      <c r="G13" s="17" t="n">
        <v>44924.33</v>
      </c>
      <c r="H13" s="19" t="n">
        <f aca="false">G13/G10*100</f>
        <v>101.09892854916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88.3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924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9.6055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56.6559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7.7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1.8479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7.0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32.9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5.0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6.2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6.9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70.0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768.7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79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69.4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6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10.29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379.98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047.50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234.84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532.99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695.459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9350.4479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5573.8820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72254.7079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30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69738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9579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83"/>
      <c r="G13" s="17" t="n">
        <v>41928.32</v>
      </c>
      <c r="H13" s="19" t="n">
        <f aca="false">G13/G10*100</f>
        <v>70.373476075416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651.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928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664.9239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20.7343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38.56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0.7903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1.3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444.18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7.2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7.4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44.6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174.62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50.38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5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7.48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8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20.24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2573.79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085.15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676.77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395.4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515.69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6086.44093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4158.12093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73896.46093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309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2070.4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768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598.5</v>
      </c>
      <c r="H13" s="19" t="n">
        <f aca="false">G13/G10*100</f>
        <v>85.131173365477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169.6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598.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00.0475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5.5469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7.5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3109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6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04.5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5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59.4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319.93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506.05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4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57.25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11.87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335.38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383.22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311.75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980.86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75.91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307.12315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708.6231580000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31361.81684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26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230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50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42.11</v>
      </c>
      <c r="H13" s="19" t="n">
        <f aca="false">G13/G10*100</f>
        <v>68.76895358725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08.6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42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96.3050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0.5498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2.8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.8658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6.8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5.7552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6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3652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7.4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3.3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2.648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1.4617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8.8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.5917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1.18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248.75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400.44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63.78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2.526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334.46040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792.3504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2023.2104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63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3994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2488.8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476.95</v>
      </c>
      <c r="H13" s="19" t="n">
        <f aca="false">G13/G10*100</f>
        <v>90.729490720349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11.8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476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229.7128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82.3198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88.4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9.4598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4.4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47.39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25.4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5.7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49.68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48.68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43.77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4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6.37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00.307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497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02.547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04.60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260.49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2328.2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277.94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68.617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7513.71715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963.23285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32031.03715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259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84540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95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8776.2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722.57</v>
      </c>
      <c r="H13" s="19" t="n">
        <f aca="false">G13/G10*100</f>
        <v>95.280151636745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73.2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498.8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388.015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4.498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1.3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1.774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3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303.51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718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49.05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1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3.1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73.1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15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6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595.90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6140.43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1994.99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772.26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658.1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789.929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6516.9595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9981.87047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04522.6804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410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5157.1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83223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1828.95</v>
      </c>
      <c r="H13" s="19" t="n">
        <f aca="false">G13/G10*100</f>
        <v>110.34043350840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605.64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1828.9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077.1256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102.0126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149.1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34.1246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18.7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975.11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49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14.29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66.9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297.3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890.408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18.654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07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11.454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167.269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130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36.429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704.48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7563.59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5706.31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7929.55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742.9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509.737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70419.65074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1409.29925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66566.42925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279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90068.3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2958.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91200.02</v>
      </c>
      <c r="H13" s="19" t="n">
        <f aca="false">G13/G10*100</f>
        <v>89.78263401183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758.7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91200.0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2999.5661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5354.3497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709.5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749.3377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95.4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645.21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22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469.0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836.2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84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151.2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965.4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807.6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074.25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549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24.95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367.29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12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238.09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2942.09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424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46817.62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16245.45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13687.11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8" t="n">
        <f aca="false">G5*3.56</f>
        <v>45538.452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8186.68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1472.001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94754.55538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554.53538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86513.84461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314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9637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785.5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218.6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027.91</v>
      </c>
      <c r="H13" s="19" t="n">
        <f aca="false">G13/G10*100</f>
        <v>77.420313791959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757.6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246.5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45.57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17.689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12.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4.409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0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27.888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84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4.588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3.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75.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069.349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15.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7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1.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24.0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460.7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423.9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368.36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014.72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 t="s">
        <v>227</v>
      </c>
      <c r="G65" s="49" t="n">
        <v>1471.93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34.791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989.449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742.91976000000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10380.799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2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37.4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377.38</v>
      </c>
      <c r="H10" s="85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568.25</v>
      </c>
      <c r="H13" s="19" t="n">
        <f aca="false">G13/G10*100</f>
        <v>84.030928010758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09.1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568.2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04.98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75.30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1038.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9.75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7.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6929.67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39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76.57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415.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2.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05.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9056.64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45.3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3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2.6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664.9860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881.0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83.9660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46.3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690.6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9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5</f>
        <v>2433.7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472.1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834.095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892.272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324.022240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561.50224000001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18"/>
    <col collapsed="false" customWidth="true" hidden="false" outlineLevel="0" max="6" min="6" style="1" width="28.28"/>
    <col collapsed="false" customWidth="true" hidden="false" outlineLevel="0" max="7" min="7" style="1" width="13.3"/>
    <col collapsed="false" customWidth="true" hidden="false" outlineLevel="0" max="9" min="9" style="0" width="11.3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H1" s="2"/>
      <c r="I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H2" s="2"/>
      <c r="I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1972.5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3086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1482.43</v>
      </c>
      <c r="H10" s="85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907.2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2316.06</v>
      </c>
      <c r="H13" s="19" t="n">
        <f aca="false">G13/G10*100</f>
        <v>103.8805200342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33.630000000001</v>
      </c>
      <c r="K16" s="86"/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4223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4663.44871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96.81831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31.22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7.50821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8.0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3766.630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47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00.3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7.5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611.5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6574.9853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3690.7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70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20.2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453.695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 t="n">
        <v>16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4675.038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29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5</f>
        <v>1479.442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110.671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453.39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0956.98535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266.334642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9820.2153576</v>
      </c>
      <c r="H69" s="22"/>
    </row>
    <row r="70" customFormat="false" ht="12.85" hidden="false" customHeight="false" outlineLevel="0" collapsed="false">
      <c r="A70" s="1" t="s">
        <v>62</v>
      </c>
    </row>
    <row r="72" customFormat="false" ht="12.65" hidden="false" customHeight="true" outlineLevel="0" collapsed="false">
      <c r="A72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87"/>
      <c r="C1" s="2"/>
      <c r="D1" s="2"/>
      <c r="E1" s="2"/>
      <c r="F1" s="2"/>
    </row>
    <row r="2" customFormat="false" ht="12.85" hidden="false" customHeight="false" outlineLevel="0" collapsed="false">
      <c r="A2" s="1"/>
      <c r="B2" s="87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2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915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3650.7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2003</v>
      </c>
      <c r="H10" s="85"/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8668.74</v>
      </c>
      <c r="H13" s="19" t="n">
        <f aca="false">G13/G10*100</f>
        <v>84.846339135572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17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J15" s="87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34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8668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002.8779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870.8174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2</f>
        <v>612.92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23.8114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34.07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67" t="n">
        <f aca="false">SUM(G29:G38)</f>
        <v>4132.060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2800.2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565.6505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72.38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593.77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67" t="n">
        <f aca="false">G41+G46+G51+G56+G57</f>
        <v>5262.86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17" t="n">
        <f aca="false">SUM(G42:G45)</f>
        <v>2559.77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29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0.17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440.54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4539.49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232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5</f>
        <v>1436.5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049.47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120.124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9411.39819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742.658195999997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4393.39819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77"/>
    <col collapsed="false" customWidth="true" hidden="false" outlineLevel="0" max="3" min="3" style="0" width="9.91"/>
    <col collapsed="false" customWidth="true" hidden="false" outlineLevel="0" max="4" min="4" style="0" width="9.62"/>
    <col collapsed="false" customWidth="true" hidden="false" outlineLevel="0" max="5" min="5" style="0" width="9.34"/>
    <col collapsed="false" customWidth="true" hidden="false" outlineLevel="0" max="6" min="6" style="0" width="25.92"/>
    <col collapsed="false" customWidth="true" hidden="false" outlineLevel="0" max="7" min="7" style="0" width="13.6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77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45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66.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208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896.08</v>
      </c>
      <c r="H13" s="19" t="n">
        <f aca="false">G13/G10*100</f>
        <v>88.713918180081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312.2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896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464.6460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36.8536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1106.0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4216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7.3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27.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 t="n">
        <v>38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7.0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6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1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1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51.82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56.84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8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5.24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27.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94.97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191.66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61.428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698.348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212.096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33.764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113.771696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17.6916960000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384.49169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9.91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9.48"/>
    <col collapsed="false" customWidth="true" hidden="false" outlineLevel="0" max="6" min="6" style="0" width="24.79"/>
    <col collapsed="false" customWidth="true" hidden="false" outlineLevel="0" max="7" min="7" style="0" width="13.3"/>
    <col collapsed="false" customWidth="true" hidden="false" outlineLevel="0" max="8" min="8" style="0" width="9.91"/>
    <col collapsed="false" customWidth="true" hidden="false" outlineLevel="0" max="9" min="9" style="0" width="9.62"/>
    <col collapsed="false" customWidth="true" hidden="false" outlineLevel="0" max="10" min="10" style="0" width="9.91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5.7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3858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25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722.9</v>
      </c>
      <c r="H13" s="19" t="n">
        <f aca="false">G13/G10*100</f>
        <v>145.0135570560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397.2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722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10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.4191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25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9671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19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2.686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19.1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5.266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11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16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3.434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5.51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293.30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414.73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83.89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463.37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169.85354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553.04645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1305.76354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4" min="1" style="0" width="9.77"/>
    <col collapsed="false" customWidth="true" hidden="false" outlineLevel="0" max="5" min="5" style="0" width="9.91"/>
    <col collapsed="false" customWidth="true" hidden="false" outlineLevel="0" max="6" min="6" style="0" width="24.79"/>
    <col collapsed="false" customWidth="true" hidden="false" outlineLevel="0" max="7" min="7" style="0" width="12.74"/>
    <col collapsed="false" customWidth="true" hidden="false" outlineLevel="0" max="8" min="8" style="0" width="9.2"/>
    <col collapsed="false" customWidth="true" hidden="false" outlineLevel="0" max="9" min="9" style="0" width="8.63"/>
    <col collapsed="false" customWidth="true" hidden="false" outlineLevel="0" max="10" min="10" style="0" width="9.48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48"/>
    <col collapsed="false" customWidth="true" hidden="false" outlineLevel="0" max="2" min="2" style="0" width="9.2"/>
    <col collapsed="false" customWidth="true" hidden="false" outlineLevel="0" max="3" min="3" style="0" width="9.62"/>
    <col collapsed="false" customWidth="true" hidden="false" outlineLevel="0" max="5" min="4" style="0" width="9.48"/>
    <col collapsed="false" customWidth="true" hidden="false" outlineLevel="0" max="6" min="6" style="0" width="25.36"/>
    <col collapsed="false" customWidth="true" hidden="false" outlineLevel="0" max="7" min="7" style="0" width="13.3"/>
    <col collapsed="false" customWidth="true" hidden="false" outlineLevel="0" max="8" min="8" style="0" width="9.77"/>
    <col collapsed="false" customWidth="true" hidden="false" outlineLevel="0" max="9" min="9" style="0" width="9.91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9.62"/>
    <col collapsed="false" customWidth="true" hidden="false" outlineLevel="0" max="3" min="3" style="0" width="9.77"/>
    <col collapsed="false" customWidth="true" hidden="false" outlineLevel="0" max="4" min="4" style="0" width="9.34"/>
    <col collapsed="false" customWidth="true" hidden="false" outlineLevel="0" max="5" min="5" style="0" width="9.91"/>
    <col collapsed="false" customWidth="true" hidden="false" outlineLevel="0" max="6" min="6" style="0" width="25.36"/>
    <col collapsed="false" customWidth="true" hidden="false" outlineLevel="0" max="7" min="7" style="0" width="10.05"/>
    <col collapsed="false" customWidth="true" hidden="false" outlineLevel="0" max="8" min="8" style="0" width="9.48"/>
    <col collapsed="false" customWidth="true" hidden="false" outlineLevel="0" max="9" min="9" style="0" width="9.62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9.77"/>
    <col collapsed="false" customWidth="true" hidden="false" outlineLevel="0" max="6" min="6" style="0" width="24.93"/>
    <col collapsed="false" customWidth="true" hidden="false" outlineLevel="0" max="7" min="7" style="0" width="12.61"/>
    <col collapsed="false" customWidth="true" hidden="false" outlineLevel="0" max="8" min="8" style="0" width="9.48"/>
    <col collapsed="false" customWidth="true" hidden="false" outlineLevel="0" max="9" min="9" style="0" width="9.77"/>
    <col collapsed="false" customWidth="true" hidden="false" outlineLevel="0" max="10" min="10" style="0" width="9.62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75" activeCellId="0" sqref="I7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0.05"/>
    <col collapsed="false" customWidth="true" hidden="false" outlineLevel="0" max="3" min="3" style="0" width="9.77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6.21"/>
    <col collapsed="false" customWidth="true" hidden="false" outlineLevel="0" max="7" min="7" style="0" width="12.61"/>
    <col collapsed="false" customWidth="true" hidden="false" outlineLevel="0" max="9" min="8" style="0" width="10.05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05"/>
    <col collapsed="false" customWidth="true" hidden="false" outlineLevel="0" max="2" min="2" style="0" width="9.48"/>
    <col collapsed="false" customWidth="true" hidden="false" outlineLevel="0" max="3" min="3" style="0" width="9.34"/>
    <col collapsed="false" customWidth="true" hidden="false" outlineLevel="0" max="4" min="4" style="0" width="9.62"/>
    <col collapsed="false" customWidth="true" hidden="false" outlineLevel="0" max="5" min="5" style="0" width="10.05"/>
    <col collapsed="false" customWidth="true" hidden="false" outlineLevel="0" max="6" min="6" style="0" width="25.36"/>
    <col collapsed="false" customWidth="true" hidden="false" outlineLevel="0" max="7" min="7" style="0" width="12.74"/>
    <col collapsed="false" customWidth="true" hidden="false" outlineLevel="0" max="8" min="8" style="0" width="10.05"/>
    <col collapsed="false" customWidth="true" hidden="false" outlineLevel="0" max="9" min="9" style="0" width="9.91"/>
  </cols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236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/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0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 t="s">
        <v>237</v>
      </c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234</v>
      </c>
      <c r="B24" s="11"/>
      <c r="C24" s="11"/>
      <c r="D24" s="11"/>
      <c r="E24" s="11"/>
      <c r="F24" s="11"/>
      <c r="G24" s="38" t="n">
        <f aca="false">G5*0.32</f>
        <v>0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6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0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3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62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0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0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62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0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63</f>
        <v>0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0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96</f>
        <v>0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</f>
        <v>0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0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0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0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3020.0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452.6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3.27</v>
      </c>
      <c r="H13" s="19" t="n">
        <f aca="false">G13/G10*100</f>
        <v>59.847303884709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89.3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3.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3.46873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.6094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8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6934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.0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85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2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.0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06.2861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923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3.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34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.36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2.69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424.15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7.16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5.796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989.57109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26.30109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4746.39109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6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5313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50.5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90.88</v>
      </c>
      <c r="H13" s="19" t="n">
        <f aca="false">G13/G10*100</f>
        <v>96.057354749196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9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90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2.0771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8979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3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939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9.17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4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66.8340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38.862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13.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25.832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7.97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84.67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33.8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22.712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33.8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33.45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517.43201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626.55201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26940.12201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09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2858.4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437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2.88</v>
      </c>
      <c r="H13" s="19" t="n">
        <f aca="false">G13/G10*100</f>
        <v>73.523394053016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2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18.0796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5.16636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76.78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5.71036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2.67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2.913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64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4.45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4.86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8.97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2001.096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860.88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548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12.72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40.20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969.26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65.7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53.56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65.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5.77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669.30072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406.42072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35264.85072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39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6330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4343.88</v>
      </c>
      <c r="H13" s="19" t="n">
        <f aca="false">G13/G10*100</f>
        <v>365.0074432215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414.1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4343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11.3962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5.9494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6.5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1.6214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7.7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85.44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23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6.12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8.5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7.3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86.75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4.15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58.28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23.8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13.08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323.8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860.63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877.9098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8465.97013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37864.02986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48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996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60.7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506.67</v>
      </c>
      <c r="H13" s="19" t="n">
        <f aca="false">G13/G10*100</f>
        <v>84.067273666754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54.12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506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89.9498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9.4236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.9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1076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3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60.52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3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.1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.3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.9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80.144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854.081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10.5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43.531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6.06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298.99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416.55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86.46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70.400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942.51419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435.8441980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3432.61419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6473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4951.2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8554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4239.19</v>
      </c>
      <c r="H13" s="19" t="n">
        <f aca="false">G13/G10*100</f>
        <v>79.49003633090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315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4239.1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602.8092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45.0652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77.4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9.2352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H26" s="68"/>
      <c r="K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8.4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957.7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9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04.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01.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88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2.6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06.8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3784.649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95.321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88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06.701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305.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363.103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2664.9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62</f>
        <v>698.203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488.97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32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23694.10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8221.72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926.966</v>
      </c>
    </row>
    <row r="64" s="57" customFormat="tru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8" t="n">
        <v>1471.93</v>
      </c>
    </row>
    <row r="65" customFormat="false" ht="12.85" hidden="false" customHeight="false" outlineLevel="0" collapsed="false">
      <c r="A65" s="36" t="s">
        <v>56</v>
      </c>
      <c r="B65" s="6"/>
      <c r="C65" s="6"/>
      <c r="D65" s="6"/>
      <c r="E65" s="6"/>
      <c r="F65" s="6"/>
      <c r="G65" s="49" t="n">
        <f aca="false">G5*3.56</f>
        <v>23046.728</v>
      </c>
    </row>
    <row r="66" customFormat="false" ht="12.85" hidden="false" customHeight="false" outlineLevel="0" collapsed="false">
      <c r="A66" s="53" t="s">
        <v>57</v>
      </c>
      <c r="B66" s="58"/>
      <c r="C66" s="29"/>
      <c r="D66" s="29"/>
      <c r="E66" s="29"/>
      <c r="F66" s="59"/>
      <c r="G66" s="48" t="n">
        <f aca="false">G5*0.64</f>
        <v>4143.232</v>
      </c>
    </row>
    <row r="67" customFormat="false" ht="12.85" hidden="false" customHeight="false" outlineLevel="0" collapsed="false">
      <c r="A67" s="61" t="s">
        <v>58</v>
      </c>
      <c r="B67" s="62"/>
      <c r="C67" s="62"/>
      <c r="D67" s="62"/>
      <c r="E67" s="62"/>
      <c r="F67" s="62"/>
      <c r="G67" s="63" t="n">
        <f aca="false">G18*0.06</f>
        <v>5654.3514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22+G28+G39+G58+G62+G63+G64+G65+G66+G67</f>
        <v>99546.499644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18-G68</f>
        <v>-5307.30964400001</v>
      </c>
      <c r="H69" s="22"/>
    </row>
    <row r="70" customFormat="false" ht="12.85" hidden="false" customHeight="false" outlineLevel="0" collapsed="false">
      <c r="A70" s="25" t="s">
        <v>61</v>
      </c>
      <c r="B70" s="26"/>
      <c r="C70" s="26"/>
      <c r="D70" s="26"/>
      <c r="E70" s="26"/>
      <c r="F70" s="26"/>
      <c r="G70" s="54" t="n">
        <f aca="false">G8+G69</f>
        <v>109643.910356</v>
      </c>
      <c r="H70" s="22"/>
    </row>
    <row r="73" customFormat="false" ht="12.85" hidden="false" customHeight="false" outlineLevel="0" collapsed="false">
      <c r="A73" s="1" t="s">
        <v>62</v>
      </c>
    </row>
    <row r="76" customFormat="false" ht="12.85" hidden="false" customHeight="false" outlineLevel="0" collapsed="false">
      <c r="A76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51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6150.0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98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704.45</v>
      </c>
      <c r="H13" s="19" t="n">
        <f aca="false">G13/G10*100</f>
        <v>80.978387850467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279.5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31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9704.4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119.9006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81.869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333.8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7.437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80.5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638.031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79.6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7.891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03.6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356.8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61.97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264.77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2728.34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886.42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1231.78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 t="n">
        <f aca="false">G5*0.64</f>
        <v>736.76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82.267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9547.46685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56.98314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5993.04685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52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610.3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7136.9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855</v>
      </c>
      <c r="H13" s="19" t="n">
        <f aca="false">G13/G10*100</f>
        <v>80.84864526730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281.9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8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422.0588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38.7112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42.5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9.3872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6.8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83.347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807.8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365.177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7.3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73.0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184.840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33.8832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57.6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76.2432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350.95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3616.38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1174.94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1632.71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976.5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831.3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4838.8141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983.81412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06594.20412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55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1080.7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46.2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67.31</v>
      </c>
      <c r="H13" s="19" t="n">
        <f aca="false">G13/G10*100</f>
        <v>80.7498869312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78.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7.3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41.5860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.6467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.1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.5587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.9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08.939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37.6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48.999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.0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.2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890.434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762.600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466.3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96.210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7.83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883.72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333.4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322.36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5.7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6.038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323.33738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056.02738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03136.80738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7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9297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00.3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68.78</v>
      </c>
      <c r="H13" s="19" t="n">
        <f aca="false">G13/G10*100</f>
        <v>102.35972334278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68.440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968.7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11.66394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6.552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08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45.110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.4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.470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10.139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018.622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47.4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71.182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1.51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632.66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238.7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0.782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54.6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78.126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556.7696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587.98962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9885.71962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400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8907.7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7.8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30.46</v>
      </c>
      <c r="H13" s="19" t="n">
        <f aca="false">G13/G10*100</f>
        <v>97.00598391950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7.360000000000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830.4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82.696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3.758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6.2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478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4.0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8.9374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7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8774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6.0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4.2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.7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9.58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31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98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2.18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637.27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240.4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32.46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240.4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69.827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94.98714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664.52714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79572.23714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30.7</v>
      </c>
    </row>
    <row r="6" customFormat="false" ht="12.85" hidden="false" customHeight="false" outlineLevel="0" collapsed="false">
      <c r="A6" s="1"/>
      <c r="B6" s="2" t="s">
        <v>95</v>
      </c>
      <c r="C6" s="2"/>
      <c r="D6" s="2"/>
      <c r="E6" s="1"/>
      <c r="G6" s="3" t="n">
        <v>362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237.8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39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119.7</v>
      </c>
      <c r="H13" s="19" t="n">
        <f aca="false">G13/G10*100</f>
        <v>78.842419483390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619.4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119.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77.8896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3.4544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0.9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4024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1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4.43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4.7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7.5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06.361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720.534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63.3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57.194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6.7658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8.9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7.8258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81.06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7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078.75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949.63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098.84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451.64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27.18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790.32818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670.62818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2567.18181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5.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 t="n">
        <v>3369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820.9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836.1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463.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022.88</v>
      </c>
      <c r="H13" s="19" t="n">
        <f aca="false">G13/G10*100</f>
        <v>97.850651137233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13.23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486.6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76.4257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3.2719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78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839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0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3.153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8.8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5.95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62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69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42.27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447.24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41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73.94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32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03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85.04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1.76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0.50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7.3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49.200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522.5331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964.1468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25856.7931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9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0.42</v>
      </c>
    </row>
    <row r="6" customFormat="false" ht="12.85" hidden="false" customHeight="false" outlineLevel="0" collapsed="false">
      <c r="A6" s="1"/>
      <c r="B6" s="2" t="s">
        <v>99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1817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9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244.3</v>
      </c>
      <c r="H13" s="19" t="n">
        <f aca="false">G13/G10*100</f>
        <v>89.657909297311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065.4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244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981.914403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205803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121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54603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29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2516.70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 t="s">
        <v>100</v>
      </c>
      <c r="F33" s="4"/>
      <c r="G33" s="69" t="n">
        <v>7620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037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130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84.7585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52.225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206.5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45.715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827.436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18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408.756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96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5.096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5.995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5.323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5.449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40.268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14.65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09358.367943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74114.067943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7703.852056400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8</v>
      </c>
    </row>
    <row r="6" customFormat="false" ht="12.85" hidden="false" customHeight="false" outlineLevel="0" collapsed="false">
      <c r="A6" s="1"/>
      <c r="B6" s="2" t="s">
        <v>78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2142.5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82.5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841.3</v>
      </c>
      <c r="H13" s="19" t="n">
        <f aca="false">G13/G10*100</f>
        <v>83.602685057171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441.28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841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79.9334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92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12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74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110.023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60.47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379.7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0.71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5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0.2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3.4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2.8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8.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70.47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825.735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5.56480000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2127.015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0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501.2</v>
      </c>
    </row>
    <row r="6" customFormat="false" ht="12.85" hidden="false" customHeight="false" outlineLevel="0" collapsed="false">
      <c r="A6" s="1"/>
      <c r="B6" s="2" t="s">
        <v>99</v>
      </c>
      <c r="C6" s="2"/>
      <c r="D6" s="2"/>
      <c r="E6" s="1"/>
      <c r="G6" s="3" t="n">
        <v>3460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003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8861.4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109.65</v>
      </c>
      <c r="H13" s="19" t="n">
        <f aca="false">G13/G10*100</f>
        <v>82.625948690553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751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109.6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2.55289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5.5322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5.3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1002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08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7.02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24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5.10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5.37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72.9767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14.700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2.3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2.320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53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5.27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7.84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5.92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6.28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40.76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26.57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562.92865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453.27865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2456.67865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3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4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4009.7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8588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556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89.1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8827.25</v>
      </c>
      <c r="H13" s="19" t="n">
        <f aca="false">G13/G10*100</f>
        <v>102.67294837045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271.1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116.4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943.5318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39.6038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519.7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06.9858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803.927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55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1.507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818.5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192.001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40.980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28.2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12.710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922.967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263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659.267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06</v>
      </c>
      <c r="B55" s="4"/>
      <c r="C55" s="4"/>
      <c r="D55" s="11" t="s">
        <v>96</v>
      </c>
      <c r="E55" s="4"/>
      <c r="F55" s="71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28.05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593.42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441.746</v>
      </c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782.686</v>
      </c>
      <c r="H63" s="57"/>
      <c r="I63" s="57"/>
      <c r="J63" s="57"/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860.672</v>
      </c>
    </row>
    <row r="65" customFormat="false" ht="12.85" hidden="false" customHeight="false" outlineLevel="0" collapsed="false">
      <c r="A65" s="53" t="s">
        <v>108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006.985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6292.9795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823.45043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4764.799564</v>
      </c>
      <c r="H69" s="22"/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3.6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2409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 t="s">
        <v>66</v>
      </c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65.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809.33</v>
      </c>
      <c r="H13" s="19" t="n">
        <f aca="false">G13/G10*100</f>
        <v>132.94234661827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943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09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49.04170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4.75308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4.14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05708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.55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4.2886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8.3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8.5386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42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2.01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7.731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67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0.52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59</f>
        <v>625.82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6</f>
        <v>236.1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228.28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</f>
        <v>236.1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8.559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91.76474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17.56525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2092.02474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0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41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741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0543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475.9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0937.26</v>
      </c>
      <c r="H13" s="19" t="n">
        <f aca="false">G13/G10*100</f>
        <v>94.511553835776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538.7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0937.2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3540.5399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48.29335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52.07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4.31935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1.8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792.2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68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6.19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961.19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6.7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79.8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329.479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64.904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0.1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4.784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744.05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946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97.25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6</v>
      </c>
      <c r="E55" s="4"/>
      <c r="F55" s="71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20.52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607.11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420.878</v>
      </c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143.298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674.496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656.235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6372.04539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565.214608</v>
      </c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65978.145392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2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570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08.4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5082.0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7342.8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4604.65</v>
      </c>
      <c r="H13" s="19" t="n">
        <f aca="false">G13/G10*100</f>
        <v>95.22479595988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38.2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4604.6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505.47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288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940.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91.888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42.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831.1883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80.1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8.598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3.5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8.8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601.801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89.421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5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851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0</v>
      </c>
      <c r="B55" s="4"/>
      <c r="C55" s="4"/>
      <c r="D55" s="11" t="s">
        <v>96</v>
      </c>
      <c r="E55" s="4"/>
      <c r="F55" s="71"/>
      <c r="G55" s="7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12.3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523.2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393.62</v>
      </c>
      <c r="H62" s="57"/>
      <c r="I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105.42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651.84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276.27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9057.6566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5546.993399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9535.0166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196527777777778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2.2</v>
      </c>
    </row>
    <row r="6" customFormat="false" ht="12.85" hidden="false" customHeight="false" outlineLevel="0" collapsed="false">
      <c r="A6" s="1"/>
      <c r="B6" s="2" t="s">
        <v>99</v>
      </c>
      <c r="C6" s="2"/>
      <c r="D6" s="2"/>
      <c r="E6" s="1"/>
      <c r="G6" s="3" t="n">
        <v>3447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95704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888.49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90.4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987.24</v>
      </c>
      <c r="H13" s="19" t="n">
        <f aca="false">G13/G10*100</f>
        <v>88.013130345483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901.2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577.6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62.684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7650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7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5730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4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00.91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9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4.13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2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5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21.77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3.56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3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36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3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72"/>
      <c r="H55" s="7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3.20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76.51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8.99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36.654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5.0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54.660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6248.2174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329.452524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94375.3174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6</v>
      </c>
    </row>
    <row r="6" customFormat="false" ht="12.85" hidden="false" customHeight="false" outlineLevel="0" collapsed="false">
      <c r="A6" s="1"/>
      <c r="B6" s="2" t="s">
        <v>99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810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6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294.55</v>
      </c>
      <c r="H13" s="19" t="n">
        <f aca="false">G13/G10*100</f>
        <v>94.979921417460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71.1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294.5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78.25976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02540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04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8940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3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4.234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1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014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25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9.354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2.0589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7.4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5889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44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89.31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3.15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2.432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8.46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37.673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278.64770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015.90229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7826.69229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1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497.9</v>
      </c>
    </row>
    <row r="6" customFormat="false" ht="12.85" hidden="false" customHeight="false" outlineLevel="0" collapsed="false">
      <c r="A6" s="1"/>
      <c r="B6" s="2" t="s">
        <v>99</v>
      </c>
      <c r="C6" s="2"/>
      <c r="D6" s="2"/>
      <c r="E6" s="1"/>
      <c r="G6" s="3" t="n">
        <v>3334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1098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51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391.24</v>
      </c>
      <c r="H13" s="19" t="n">
        <f aca="false">G13/G10*100</f>
        <v>89.480392243618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1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160.7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391.2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32.4863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15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0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68.33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6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1.47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8.2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51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0.02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3.38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2.753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8.6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23.474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490.96378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00.27621799999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0198.33378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7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F5" s="1"/>
      <c r="G5" s="3" t="n">
        <v>3326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3247.9</v>
      </c>
      <c r="H6" s="2" t="s">
        <v>4</v>
      </c>
      <c r="I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628.5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802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300.4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8968.2</v>
      </c>
      <c r="H13" s="19" t="n">
        <f aca="false">G13/G10*100</f>
        <v>85.698724675222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34.1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268.6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68.5030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2.1854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130.90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8.4434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83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76.31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3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5.03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7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9.35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1.12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814.9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49.9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5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78.3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 t="n">
        <v>13.6</v>
      </c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18</v>
      </c>
      <c r="B55" s="4"/>
      <c r="C55" s="4"/>
      <c r="D55" s="11" t="s">
        <v>96</v>
      </c>
      <c r="E55" s="4"/>
      <c r="F55" s="71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65.02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883.09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61.174</v>
      </c>
      <c r="H62" s="57"/>
      <c r="I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59.034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2128.768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816.117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131.632816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36.99718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6765.55718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  <row r="76" customFormat="false" ht="12.85" hidden="false" customHeight="false" outlineLevel="0" collapsed="false">
      <c r="F76" s="1"/>
      <c r="G76" s="1"/>
    </row>
    <row r="77" customFormat="false" ht="12.85" hidden="false" customHeight="false" outlineLevel="0" collapsed="false">
      <c r="F77" s="1"/>
      <c r="G77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70"/>
      <c r="B1" s="1"/>
      <c r="C1" s="2"/>
      <c r="D1" s="2"/>
      <c r="E1" s="2"/>
      <c r="F1" s="2"/>
      <c r="G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G3" s="1"/>
    </row>
    <row r="4" customFormat="false" ht="12.85" hidden="false" customHeight="false" outlineLevel="0" collapsed="false">
      <c r="A4" s="1"/>
      <c r="B4" s="2" t="s">
        <v>119</v>
      </c>
      <c r="C4" s="1"/>
      <c r="D4" s="1"/>
      <c r="E4" s="1"/>
      <c r="F4" s="1"/>
      <c r="G4" s="1"/>
    </row>
    <row r="5" customFormat="false" ht="12.85" hidden="false" customHeight="false" outlineLevel="0" collapsed="false">
      <c r="A5" s="1"/>
      <c r="B5" s="2" t="s">
        <v>120</v>
      </c>
      <c r="C5" s="2"/>
      <c r="D5" s="2"/>
      <c r="E5" s="1"/>
      <c r="F5" s="1"/>
      <c r="G5" s="3" t="n">
        <v>558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F6" s="1"/>
      <c r="G6" s="3" t="n">
        <v>5587.2</v>
      </c>
      <c r="H6" s="2" t="s">
        <v>4</v>
      </c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610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60.7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21</v>
      </c>
      <c r="B12" s="11"/>
      <c r="C12" s="11"/>
      <c r="D12" s="11"/>
      <c r="E12" s="11"/>
      <c r="F12" s="11"/>
      <c r="G12" s="14" t="n">
        <v>2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6201.14</v>
      </c>
      <c r="H13" s="19" t="n">
        <f aca="false">G13/G10*100</f>
        <v>96.63070025747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59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6451.1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88.5887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74.4808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34</f>
        <v>1899.64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3.7288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1.1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514.1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55.9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23.297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8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32.0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25.421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340.36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44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97.46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122</v>
      </c>
      <c r="B55" s="4"/>
      <c r="C55" s="4"/>
      <c r="D55" s="11" t="s">
        <v>96</v>
      </c>
      <c r="E55" s="4"/>
      <c r="F55" s="71"/>
      <c r="G55" s="7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5.05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41.66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302.144</v>
      </c>
      <c r="H62" s="57"/>
    </row>
    <row r="63" customFormat="fals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78.304</v>
      </c>
    </row>
    <row r="64" customFormat="false" ht="12.85" hidden="false" customHeight="false" outlineLevel="0" collapsed="false">
      <c r="A64" s="53" t="s">
        <v>107</v>
      </c>
      <c r="B64" s="58"/>
      <c r="C64" s="29"/>
      <c r="D64" s="6"/>
      <c r="E64" s="6"/>
      <c r="F64" s="6"/>
      <c r="G64" s="48" t="n">
        <f aca="false">G5*0.64</f>
        <v>3575.808</v>
      </c>
    </row>
    <row r="65" customFormat="false" ht="12.85" hidden="false" customHeight="false" outlineLevel="0" collapsed="false">
      <c r="A65" s="53" t="s">
        <v>111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387.068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9298.998956</v>
      </c>
      <c r="H67" s="22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7152.14104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542.091044</v>
      </c>
    </row>
    <row r="70" customFormat="false" ht="12.85" hidden="false" customHeight="false" outlineLevel="0" collapsed="false">
      <c r="F70" s="1"/>
      <c r="G70" s="1"/>
    </row>
    <row r="71" customFormat="false" ht="12.85" hidden="false" customHeight="false" outlineLevel="0" collapsed="false">
      <c r="F71" s="1"/>
      <c r="G71" s="1"/>
    </row>
    <row r="72" customFormat="false" ht="12.85" hidden="false" customHeight="false" outlineLevel="0" collapsed="false">
      <c r="A72" s="1" t="s">
        <v>62</v>
      </c>
      <c r="F72" s="1"/>
      <c r="G72" s="1"/>
    </row>
    <row r="73" customFormat="false" ht="12.85" hidden="false" customHeight="false" outlineLevel="0" collapsed="false">
      <c r="F73" s="1"/>
      <c r="G73" s="1"/>
    </row>
    <row r="74" customFormat="false" ht="12.85" hidden="false" customHeight="false" outlineLevel="0" collapsed="false">
      <c r="F74" s="1"/>
      <c r="G74" s="1"/>
    </row>
    <row r="75" customFormat="false" ht="12.85" hidden="false" customHeight="false" outlineLevel="0" collapsed="false">
      <c r="A75" s="0" t="s">
        <v>63</v>
      </c>
      <c r="F75" s="1"/>
      <c r="G75" s="1"/>
    </row>
  </sheetData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3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3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6508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605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597.5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168.19</v>
      </c>
      <c r="H13" s="19" t="n">
        <f aca="false">G13/G10*100</f>
        <v>76.759298708782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436.9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65.7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7667.5699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1470.5971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8.85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8091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30000</v>
      </c>
      <c r="J26" s="22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5.93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196.97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98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05.25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19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9.12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667.56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59.50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210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8.60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"/>
      <c r="H55" s="7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8.05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326.52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05.24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59.231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48.5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65.943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62812.50891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0046.78891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56461.90108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38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92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7329.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24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156.16</v>
      </c>
      <c r="H13" s="19" t="n">
        <f aca="false">G13/G10*100</f>
        <v>75.211661465253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268.4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156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18.93221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81.06161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6.10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7.27361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7.68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7.87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5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25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8.44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6.87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09.6869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289.877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568.9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20.927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40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13.80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385.77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24.49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85.981</v>
      </c>
    </row>
    <row r="64" customFormat="false" ht="12.85" hidden="false" customHeight="false" outlineLevel="0" collapsed="false">
      <c r="A64" s="36" t="s">
        <v>125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64.5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869.369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5830.67371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4674.51371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12004.01371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27</v>
      </c>
      <c r="C5" s="2"/>
      <c r="D5" s="2"/>
      <c r="E5" s="1"/>
      <c r="G5" s="3" t="n">
        <v>3483.0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5896.4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11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2994.73</v>
      </c>
      <c r="H13" s="19" t="n">
        <f aca="false">G13/G10*100</f>
        <v>109.92777115857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882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994.7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49.87332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7.91832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72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3472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810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1.955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70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733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067.943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00.906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13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7.506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65.944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68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7.604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1.092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54.733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1.917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26.820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29.126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579.683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290.099405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704.630594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96191.849405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98.2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8019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6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81.97</v>
      </c>
      <c r="H13" s="19" t="n">
        <f aca="false">G13/G10*100</f>
        <v>90.984478146230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74.7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81.9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79.8968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2.696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5.47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3.32655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3.89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17.2003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64.1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3.7603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5.83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23.44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8.789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97.2032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29.6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7.5832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91.58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43.73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06.61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26.07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54.84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6.918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126.87431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44.9043160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8364.44431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2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6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421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9010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507.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67.5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445</v>
      </c>
      <c r="H13" s="19" t="n">
        <f aca="false">G13/G10*100</f>
        <v>80.5754113092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062.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812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145.21000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7843.73240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10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84840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 t="s">
        <v>129</v>
      </c>
      <c r="F26" s="4"/>
      <c r="G26" s="23" t="n">
        <v>16380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78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01.47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72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03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869.7031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44.7323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64.1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0.5623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20.683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13.8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6.803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28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87.65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2.61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1.68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8.01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28.752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1003.63050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191.0905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46201.9405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7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1286.8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21" t="n">
        <v>4375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394.08</v>
      </c>
      <c r="H13" s="19" t="n">
        <f aca="false">G13/G10*100</f>
        <v>54.721578415641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980.9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394.0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22.37132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.44012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.86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.23212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.34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34.931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45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0.211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.30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.81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0.09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7.10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2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20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2.99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61.28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340.32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79.14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43.644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126.8759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32.79592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3019.6859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6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4780.0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3680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6999.62</v>
      </c>
      <c r="H13" s="19" t="n">
        <f aca="false">G13/G10*100</f>
        <v>105.21151717752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318.7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6999.6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30.2397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73.892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4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2.224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6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256.347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13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4.327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73"/>
      <c r="G33" s="74"/>
    </row>
    <row r="34" customFormat="false" ht="12.85" hidden="false" customHeight="false" outlineLevel="0" collapsed="false">
      <c r="A34" s="18" t="s">
        <v>28</v>
      </c>
      <c r="B34" s="11"/>
      <c r="C34" s="75"/>
      <c r="D34" s="75"/>
      <c r="E34" s="75"/>
      <c r="F34" s="11"/>
      <c r="G34" s="76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0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58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225.214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028.81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84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181.21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8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04.39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440.98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52</f>
        <v>2949.07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068.29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629.6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4019.977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2963.41115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4036.20884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8816.22884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0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5307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252.3</v>
      </c>
    </row>
    <row r="11" customFormat="false" ht="12.85" hidden="false" customHeight="false" outlineLevel="0" collapsed="false">
      <c r="A11" s="10" t="s">
        <v>133</v>
      </c>
      <c r="B11" s="11"/>
      <c r="C11" s="11"/>
      <c r="D11" s="11"/>
      <c r="E11" s="11"/>
      <c r="F11" s="11"/>
      <c r="G11" s="15" t="n">
        <v>400</v>
      </c>
    </row>
    <row r="12" customFormat="false" ht="12.85" hidden="false" customHeight="false" outlineLevel="0" collapsed="false">
      <c r="A12" s="18" t="s">
        <v>134</v>
      </c>
      <c r="B12" s="11"/>
      <c r="C12" s="11"/>
      <c r="D12" s="11"/>
      <c r="E12" s="11"/>
      <c r="F12" s="11"/>
      <c r="G12" s="14" t="n">
        <v>5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277</v>
      </c>
      <c r="H13" s="19" t="n">
        <f aca="false">G13/G10*100</f>
        <v>89.872440595837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975.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3572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60.13480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1.13720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2.30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4852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34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8.99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91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69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16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2.11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86.964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51.255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41" t="n">
        <v>3037.6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13.605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78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2.8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8.8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2.86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72.95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7.83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35.04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4.04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43.6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720.61410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006.38589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3300.65410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7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1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13817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115.7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490.86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9135.79</v>
      </c>
      <c r="H13" s="19" t="n">
        <f aca="false">G13/G10*100</f>
        <v>80.673429741951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979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626.6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696.0834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75589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34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9189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11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36.3275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27.7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3.6075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86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1.09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11.46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970.430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71.2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99.190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2.10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65.13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5.29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31.51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1.93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57.59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779.03501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52.3850119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13665.40498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35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26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0488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4" t="n">
        <v>43012.6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237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438.15</v>
      </c>
      <c r="H13" s="19" t="n">
        <f aca="false">G13/G10*100</f>
        <v>91.689675407043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574.4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675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81.4913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05.2961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2.17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4.66015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8.45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76.195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1.6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545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5.15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8.88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458.287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08.21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6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0.81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82.07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6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089.18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953.02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103.557</v>
      </c>
    </row>
    <row r="64" customFormat="fals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454.46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440.50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6052.45317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622.69682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5865.4531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95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7941.9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86.9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908.48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923.33</v>
      </c>
      <c r="H13" s="19" t="n">
        <f aca="false">G13/G10*100</f>
        <v>104.69811174974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836.3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831.8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20.2779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1.577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9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549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0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08.70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1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9.48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5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5.4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14.27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229.6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02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06.6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41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5.62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6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92.35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96.67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608.361</v>
      </c>
    </row>
    <row r="64" customFormat="false" ht="12.85" hidden="false" customHeight="false" outlineLevel="0" collapsed="false">
      <c r="A64" s="53" t="s">
        <v>108</v>
      </c>
      <c r="B64" s="58"/>
      <c r="C64" s="29"/>
      <c r="D64" s="29"/>
      <c r="E64" s="29"/>
      <c r="F64" s="59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58.2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509.908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972.04653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859.76346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97801.74346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85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485.7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6892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73.7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802.29</v>
      </c>
      <c r="H13" s="19" t="n">
        <f aca="false">G13/G10*100</f>
        <v>102.46502915061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909.41999999999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576.0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01.4131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797.4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48.8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09.8934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334.496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110.2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224.266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736.9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20"/>
      <c r="F47" s="4"/>
      <c r="G47" s="23" t="n">
        <v>227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59.9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67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314.562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793.25403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7782.785962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57268.54596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3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018.7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2151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900.0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7691.5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897.81</v>
      </c>
      <c r="H13" s="19" t="n">
        <f aca="false">G13/G10*100</f>
        <v>97.0436300627551</v>
      </c>
    </row>
    <row r="14" customFormat="false" ht="12.85" hidden="false" customHeight="false" outlineLevel="0" collapsed="false">
      <c r="A14" s="13" t="s">
        <v>140</v>
      </c>
      <c r="B14" s="4"/>
      <c r="C14" s="4"/>
      <c r="D14" s="4"/>
      <c r="E14" s="4"/>
      <c r="F14" s="4"/>
      <c r="G14" s="21" t="n">
        <v>400</v>
      </c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02.2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989.3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534.7746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2.6144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1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8904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042.160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40.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75.70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0.9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4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36.37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16.21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008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7.71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20.15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451.18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45.74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815.51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82.1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459.361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725.1252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264.23477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01415.2847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8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08496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0371.0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1644.96</v>
      </c>
      <c r="H13" s="19" t="n">
        <f aca="false">G13/G10*100</f>
        <v>122.3817738092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1273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1644.9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744.5502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75.4058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99.3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2.4618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13.6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3869.144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72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44.78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86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03.2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88.9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614.21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68.96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8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85.46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3314.755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57.7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7.055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30.49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618.54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449.90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794.02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867.4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698.697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0787.40223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0857.55776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97639.06223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688.8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5316.3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04264.2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93209.47</v>
      </c>
      <c r="H13" s="19" t="n">
        <f aca="false">G13/G10*100</f>
        <v>89.397343768357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054.7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93209.4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114.8318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81.2179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49.7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3.2499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8.2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733.6139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876.9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85.1439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59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1.9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63.5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2361.3758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00.687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43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7.187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87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08.42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9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20821.00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7224.77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087.01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20252.128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640.8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592.568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87094.53588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6114.93411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91431.28411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58620.8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091.0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332.37</v>
      </c>
      <c r="H13" s="19" t="n">
        <f aca="false">G13/G10*100</f>
        <v>86.439049273247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758.68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332.3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73.3421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0.9913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7.5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4673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9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62.3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8.59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77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3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4.9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273.09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10.78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5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6.38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5.30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 t="n">
        <v>187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89.03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95.59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606.86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57.3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819.942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9715.2451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617.124877999995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59237.9548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165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6111.6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2118.5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2438.17</v>
      </c>
      <c r="H13" s="19" t="n">
        <f aca="false">G13/G10*100</f>
        <v>100.613255740998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319.6199999999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2438.17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36.0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09.755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05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2.870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21.58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526.32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544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15.92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84.89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81.30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720.7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73.2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20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2.5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9.417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8.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90.617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28.06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38</f>
        <v>10699.3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5</f>
        <v>1582.7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387.08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11269.18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025.9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146.290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7667.463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770.706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1340.913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42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277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2186.4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040.8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758.21</v>
      </c>
      <c r="H13" s="19" t="n">
        <f aca="false">G13/G10*100</f>
        <v>78.596016266982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0282.6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758.2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81.5303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53.514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84.1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9.398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9.9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928.016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122.1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34.6662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8.5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72.7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56.80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9.592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6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492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1868.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18.46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494.59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409.63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738.06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833.98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65.492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0180.11311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421.903117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4608.37311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4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13000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698.74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017.98</v>
      </c>
      <c r="H13" s="19" t="n">
        <f aca="false">G13/G10*100</f>
        <v>90.7282699652432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680.75999999999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017.9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32.1317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0.7361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0.4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0321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2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31.395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37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5.035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1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7.3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99.988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7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69.67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30.96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76.72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80.648</v>
      </c>
    </row>
    <row r="64" customFormat="false" ht="12.85" hidden="false" customHeight="false" outlineLevel="0" collapsed="false">
      <c r="A64" s="36" t="s">
        <v>89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41.69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61.078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395.16901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622.81098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10377.45901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357.4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5348.2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3659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7340.13</v>
      </c>
      <c r="H13" s="19" t="n">
        <f aca="false">G13/G10*100</f>
        <v>76.843939464591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6318.97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7340.1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5092.567821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906.10142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43.660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72.419421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245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45.021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2186.466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7823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580.286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4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72.170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970.809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216.663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005.84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6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41.24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269.648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52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17.528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4298.953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76.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2.453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462.213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8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23268.26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8073.961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802.471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22632.522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068.76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240.407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00395.629561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3055.49956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68403.789561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7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43050.5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16118.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85819.06</v>
      </c>
      <c r="H13" s="19" t="n">
        <f aca="false">G13/G10*100</f>
        <v>73.9067036060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0299.0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85819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30640.8187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719.8909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4.39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6469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54.85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7920.92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083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32.94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604.9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81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4.34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5107.864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929.161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100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28.361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184.498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481.2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03.218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319.6875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593.75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725.9375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494.51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8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23782.31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8252.33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952.75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23132.524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158.6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5149.143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17176.40704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1357.34704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74407.93704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390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116.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9303.1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579.9</v>
      </c>
      <c r="H13" s="19" t="n">
        <f aca="false">G13/G10*100</f>
        <v>94.4765575735253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L15" s="22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723.2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579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643.2935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837.6917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273.18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57.1837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07.32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805.601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00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48.581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95.12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360.99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464.973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213.43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337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76.13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241.7699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696.9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44.7899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09.76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405.01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380.53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697.62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809.79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794.79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2196.01613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383.88386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0732.51613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4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743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7679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7405.7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7314.7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16268.82</v>
      </c>
      <c r="H13" s="19" t="n">
        <f aca="false">G13/G10*100</f>
        <v>84.673207405146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045.95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1+G12+G13</f>
        <v>116588.8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485.29845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41.1067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45.49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53.5907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42.01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244.191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77.8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9.121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96.87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400.36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9967.829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6319.322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5257.3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061.982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3929.5784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269.2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60.3784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780.91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6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28339.74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9833.73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8285.11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27565.436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955.58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6995.32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20428.07713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839.257137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03566.49286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7651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128.0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36812.67</v>
      </c>
    </row>
    <row r="11" customFormat="false" ht="12.85" hidden="false" customHeight="false" outlineLevel="0" collapsed="false">
      <c r="A11" s="10" t="s">
        <v>150</v>
      </c>
      <c r="B11" s="11"/>
      <c r="C11" s="11"/>
      <c r="D11" s="11"/>
      <c r="E11" s="11"/>
      <c r="F11" s="11"/>
      <c r="G11" s="17" t="n">
        <v>320</v>
      </c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25268.14</v>
      </c>
      <c r="H13" s="19" t="n">
        <f aca="false">G13/G10*100</f>
        <v>91.561797602517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544.5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25268.1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4405.1253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202.8485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2218.99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48.236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535.61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1202.27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75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365.19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8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688.65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372.02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7724.098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9.337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8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537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902.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4122.619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3429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692.819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759.89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6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56</f>
        <v>27240.05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9717.65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8187.31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27240.052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897.08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7516.088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116927.48198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8340.65801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1468.70801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76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0294.1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4721.9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8505.39</v>
      </c>
      <c r="H13" s="19" t="n">
        <f aca="false">G13/G10*100</f>
        <v>90.395002126790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6216.5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8505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23.767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574.9716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71.0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37.5496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63.03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3.3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348.79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83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179.21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18.5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86.2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333.03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088.73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065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23.23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91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25.30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656.41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436.89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165.55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687.8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510.323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4713.7974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791.592523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04085.7025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5035.9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64845.9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92034.8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78662.24</v>
      </c>
      <c r="H13" s="19" t="n">
        <f aca="false">G13/G10*100</f>
        <v>85.470030492787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H14" s="19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3372.6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78662.2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024.0029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107.9270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460.4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95.0030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52.5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916.075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69.9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81.735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5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53.2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561.1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769.2215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110.6996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251.8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58.8696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1885.26488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1568.44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316.82488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 t="s">
        <v>47</v>
      </c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158.25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9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18431.39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6395.59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388.41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17927.804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222.9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4719.734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76879.1389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783.101078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63062.80892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8576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22694.3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145099.22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130528.16</v>
      </c>
      <c r="H13" s="19" t="n">
        <f aca="false">G13/G10*100</f>
        <v>89.9578646942416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571.06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130528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940.196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3547.545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2451.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495.283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600.36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3392.650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8265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669.610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771.89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658.74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984.65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678.01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387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290.31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334.019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437.6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896.399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972.61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38</f>
        <v>28988.90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10892.28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9176.962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 t="n">
        <f aca="false">G5*3.56</f>
        <v>30532.696</v>
      </c>
    </row>
    <row r="65" customFormat="false" ht="12.85" hidden="false" customHeight="false" outlineLevel="0" collapsed="false">
      <c r="A65" s="53" t="s">
        <v>108</v>
      </c>
      <c r="B65" s="58"/>
      <c r="C65" s="29"/>
      <c r="D65" s="29"/>
      <c r="E65" s="29"/>
      <c r="F65" s="59"/>
      <c r="G65" s="49" t="n">
        <v>1471.93</v>
      </c>
    </row>
    <row r="66" customFormat="false" ht="12.85" hidden="false" customHeight="false" outlineLevel="0" collapsed="false">
      <c r="A66" s="53" t="s">
        <v>57</v>
      </c>
      <c r="B66" s="58"/>
      <c r="C66" s="29"/>
      <c r="D66" s="29"/>
      <c r="E66" s="29"/>
      <c r="F66" s="59"/>
      <c r="G66" s="48" t="n">
        <f aca="false">G5*0.64</f>
        <v>5489.024</v>
      </c>
    </row>
    <row r="67" customFormat="false" ht="12.85" hidden="false" customHeight="false" outlineLevel="0" collapsed="false">
      <c r="A67" s="61" t="s">
        <v>58</v>
      </c>
      <c r="B67" s="62"/>
      <c r="C67" s="62"/>
      <c r="D67" s="62"/>
      <c r="E67" s="62"/>
      <c r="F67" s="62"/>
      <c r="G67" s="63" t="n">
        <f aca="false">G18*0.06</f>
        <v>7831.6896</v>
      </c>
    </row>
    <row r="68" customFormat="false" ht="12.85" hidden="false" customHeight="false" outlineLevel="0" collapsed="false">
      <c r="A68" s="25" t="s">
        <v>59</v>
      </c>
      <c r="B68" s="26"/>
      <c r="C68" s="26"/>
      <c r="D68" s="26"/>
      <c r="E68" s="26"/>
      <c r="F68" s="26"/>
      <c r="G68" s="54" t="n">
        <f aca="false">G22+G28+G39+G58+G62+G63+G64+G65+G66+G67</f>
        <v>126308.34084</v>
      </c>
    </row>
    <row r="69" customFormat="false" ht="12.85" hidden="false" customHeight="false" outlineLevel="0" collapsed="false">
      <c r="A69" s="25" t="s">
        <v>60</v>
      </c>
      <c r="B69" s="26"/>
      <c r="C69" s="26"/>
      <c r="D69" s="26"/>
      <c r="E69" s="26"/>
      <c r="F69" s="26"/>
      <c r="G69" s="54" t="n">
        <f aca="false">G18-G68</f>
        <v>4219.81916</v>
      </c>
      <c r="H69" s="22"/>
    </row>
    <row r="70" customFormat="false" ht="12.85" hidden="false" customHeight="false" outlineLevel="0" collapsed="false">
      <c r="A70" s="25" t="s">
        <v>61</v>
      </c>
      <c r="B70" s="26"/>
      <c r="C70" s="26"/>
      <c r="D70" s="26"/>
      <c r="E70" s="26"/>
      <c r="F70" s="26"/>
      <c r="G70" s="54" t="n">
        <f aca="false">G8+G69</f>
        <v>-118474.54084</v>
      </c>
      <c r="H70" s="22"/>
    </row>
    <row r="73" customFormat="false" ht="12.85" hidden="false" customHeight="false" outlineLevel="0" collapsed="false">
      <c r="A73" s="1" t="s">
        <v>62</v>
      </c>
    </row>
    <row r="76" customFormat="false" ht="12.85" hidden="false" customHeight="false" outlineLevel="0" collapsed="false">
      <c r="A76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1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61661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44.3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0" t="s">
        <v>133</v>
      </c>
      <c r="B12" s="11"/>
      <c r="C12" s="11"/>
      <c r="D12" s="11"/>
      <c r="E12" s="11"/>
      <c r="F12" s="11"/>
      <c r="G12" s="15" t="n">
        <v>400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723.54</v>
      </c>
      <c r="H13" s="19" t="n">
        <f aca="false">G13/G10*100</f>
        <v>81.1000894245157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  <c r="J14" s="80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820.8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1123.5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99.25195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03475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67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36675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99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67.21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88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09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1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10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04.89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602.99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9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05.49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1420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1.39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03.98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289.90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61.29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65.6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067.412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8392.36335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731.17664600001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64392.66664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0058.3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91.6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4681.16</v>
      </c>
      <c r="H13" s="19" t="n">
        <f aca="false">G13/G10*100</f>
        <v>87.361818518778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910.44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4681.1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004.3520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3.2904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6.5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5424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2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71.06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90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0.54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6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8.0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385.5883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766.94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33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33.04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36.5515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07.7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8.7715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2.08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11.09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292.21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64.50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67.55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280.869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1706.16505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974.994945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3033.30494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4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22073.5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659.83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405.28</v>
      </c>
      <c r="H13" s="19" t="n">
        <f aca="false">G13/G10*100</f>
        <v>99.3240808575079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54.55000000000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405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50.33457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3.9591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2.68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4831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78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6.375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7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035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86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9.77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193.9375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23.45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66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56.85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299.0413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12.6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6.3613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1.44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49.21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82.65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88.88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46.62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44.316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955.97393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6449.30606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28522.84606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822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46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4510.7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06.8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896.13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209.19</v>
      </c>
      <c r="H13" s="19" t="n">
        <f aca="false">G13/G10*100</f>
        <v>71.993964837770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7197.6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8105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093.65073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437.09833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88.46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41.07033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407.56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56.552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096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31.432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24.00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804.91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9997.3815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053.86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372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81.26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24.387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597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6.727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339.12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8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798.85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483.17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229.86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726.2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886.31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3215.50645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5110.18645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89400.60354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7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0724.8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97.95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830.14</v>
      </c>
      <c r="H13" s="19" t="n">
        <f aca="false">G13/G10*100</f>
        <v>84.2112865909395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967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1830.1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840.5983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9.4425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6.48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2505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70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431.15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397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86.37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04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3.83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52.79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533.33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0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25.73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14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4.45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80.26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92.74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602.90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55.0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09.808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9534.1179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296.02202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53020.8920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5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469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967.2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421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3961.95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62018.34</v>
      </c>
      <c r="H13" s="19" t="n">
        <f aca="false">G13/G10*100</f>
        <v>100.9718269340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96.90999999999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5980.2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971.6984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289.5488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586.24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0.4208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2.88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682.1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3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59.42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92.28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695.63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1778.344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5899.65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908.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991.45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4342.6336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3612.8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729.7936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58.05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7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2963.42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211.74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852.68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00.6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958.817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4237.3899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1742.90003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0710.18003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5188.0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21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65.2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332.39</v>
      </c>
      <c r="H13" s="19" t="n">
        <f aca="false">G13/G10*100</f>
        <v>95.6035282142123</v>
      </c>
    </row>
    <row r="14" customFormat="false" ht="12.85" hidden="false" customHeight="false" outlineLevel="0" collapsed="false">
      <c r="A14" s="18" t="s">
        <v>164</v>
      </c>
      <c r="B14" s="11"/>
      <c r="C14" s="11"/>
      <c r="D14" s="77"/>
      <c r="E14" s="77"/>
      <c r="F14" s="77"/>
      <c r="G14" s="14" t="n">
        <v>50</v>
      </c>
      <c r="I14" s="68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32.8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382.3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44.4977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2.3267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1.5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2547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4.51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2.17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6.591</v>
      </c>
    </row>
    <row r="33" customFormat="false" ht="13.4" hidden="false" customHeight="false" outlineLevel="0" collapsed="false">
      <c r="A33" s="13" t="s">
        <v>165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1.5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38.5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3097.698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159.152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96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62.852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0.54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6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39.97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79.65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84.71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44.12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02.943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8593.60971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788.78028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9976.82028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5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15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30242.3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1934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014.51</v>
      </c>
      <c r="H13" s="19" t="n">
        <f aca="false">G13/G10*100</f>
        <v>80.753707578458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920.1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014.5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84174.393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26.7606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2.0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5.6286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89.1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81847.63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176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47.65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 t="s">
        <v>5</v>
      </c>
      <c r="E33" s="4" t="s">
        <v>167</v>
      </c>
      <c r="F33" s="4"/>
      <c r="G33" s="41" t="n">
        <v>17220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0.2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3.1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36.94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380.448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44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36.148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78.50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 t="n">
        <v>278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174.11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280.19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47.80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57.56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000.870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20071.90884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70057.39884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60184.94115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63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8543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57.6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6260.42</v>
      </c>
      <c r="H13" s="19" t="n">
        <f aca="false">G13/G10*100</f>
        <v>96.034682261572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497.2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6260.4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62.2414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8.0194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5.50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0514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46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54.22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51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70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74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2.77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203.83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082.4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732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49.9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347.698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953.1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94.538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3.67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81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72.20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90.12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99.26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52.8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75.625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956.1339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5304.2860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83848.0160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81.4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1620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17.57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795.4</v>
      </c>
      <c r="H13" s="19" t="n">
        <f aca="false">G13/G10*100</f>
        <v>128.992863617901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077.8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795.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4.162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.6464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.60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3424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69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4.51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25.9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0358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32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.23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9.891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72.1696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92.8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9.3496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7.72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03.91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289.86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08.09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87.72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73.65789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521.74210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0098.80789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6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28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4122.2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3075.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0617.81</v>
      </c>
      <c r="H13" s="19" t="n">
        <f aca="false">G13/G10*100</f>
        <v>95.3698047867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457.49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0617.8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405.99864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79.33924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1.32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00724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00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426.65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309.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72.55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52.9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5.58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65.89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05.456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02.855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47.8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55.055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321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87.60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1207.01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641.09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059.70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026.36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037.068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3982.71884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6635.091153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10757.36115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  <col collapsed="false" customWidth="true" hidden="false" outlineLevel="0" max="17" min="17" style="0" width="11.61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  <c r="K1" s="1"/>
      <c r="L1" s="1"/>
      <c r="M1" s="2"/>
      <c r="N1" s="2"/>
      <c r="O1" s="2"/>
      <c r="P1" s="2"/>
      <c r="Q1" s="1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  <c r="K2" s="1"/>
      <c r="L2" s="1"/>
      <c r="M2" s="2"/>
      <c r="N2" s="2"/>
      <c r="O2" s="2"/>
      <c r="P2" s="2"/>
      <c r="Q2" s="1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  <c r="K3" s="1"/>
      <c r="L3" s="1"/>
      <c r="M3" s="2"/>
      <c r="N3" s="2"/>
      <c r="O3" s="2"/>
      <c r="P3" s="2"/>
      <c r="Q3" s="1"/>
    </row>
    <row r="4" customFormat="false" ht="12.85" hidden="false" customHeight="false" outlineLevel="0" collapsed="false">
      <c r="A4" s="1"/>
      <c r="B4" s="2" t="s">
        <v>170</v>
      </c>
      <c r="C4" s="1"/>
      <c r="D4" s="1"/>
      <c r="E4" s="1"/>
      <c r="K4" s="1"/>
      <c r="L4" s="2"/>
      <c r="M4" s="1"/>
      <c r="N4" s="1"/>
      <c r="O4" s="1"/>
      <c r="P4" s="1"/>
      <c r="Q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2</v>
      </c>
      <c r="K5" s="1"/>
      <c r="L5" s="2"/>
      <c r="M5" s="2"/>
      <c r="N5" s="2"/>
      <c r="O5" s="1"/>
      <c r="P5" s="1"/>
      <c r="Q5" s="4"/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  <c r="K6" s="1"/>
      <c r="L6" s="2"/>
      <c r="M6" s="2"/>
      <c r="N6" s="2"/>
      <c r="O6" s="1"/>
      <c r="P6" s="1"/>
      <c r="Q6" s="4"/>
      <c r="R6" s="2"/>
      <c r="S6" s="2"/>
      <c r="T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  <c r="K7" s="4"/>
      <c r="L7" s="4"/>
      <c r="M7" s="9"/>
      <c r="N7" s="4"/>
      <c r="O7" s="4"/>
      <c r="P7" s="4"/>
      <c r="Q7" s="4"/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89701.18</v>
      </c>
      <c r="K8" s="4"/>
      <c r="L8" s="4"/>
      <c r="M8" s="4"/>
      <c r="N8" s="4"/>
      <c r="O8" s="4"/>
      <c r="P8" s="4"/>
      <c r="Q8" s="20"/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  <c r="K9" s="4"/>
      <c r="L9" s="4"/>
      <c r="M9" s="4"/>
      <c r="N9" s="4"/>
      <c r="O9" s="4"/>
      <c r="P9" s="4"/>
      <c r="Q9" s="20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2557.87</v>
      </c>
      <c r="K10" s="4"/>
      <c r="L10" s="4"/>
      <c r="M10" s="4"/>
      <c r="N10" s="4"/>
      <c r="O10" s="4"/>
      <c r="P10" s="4"/>
      <c r="Q10" s="20"/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  <c r="K11" s="4"/>
      <c r="L11" s="4"/>
      <c r="M11" s="4"/>
      <c r="N11" s="4"/>
      <c r="O11" s="4"/>
      <c r="P11" s="4"/>
      <c r="Q11" s="20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017.65</v>
      </c>
      <c r="K12" s="4"/>
      <c r="L12" s="4"/>
      <c r="M12" s="4"/>
      <c r="N12" s="4"/>
      <c r="O12" s="4"/>
      <c r="P12" s="4"/>
      <c r="Q12" s="20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1183.38</v>
      </c>
      <c r="H13" s="19" t="n">
        <f aca="false">G13/G10*100</f>
        <v>81.8176514002155</v>
      </c>
      <c r="K13" s="4"/>
      <c r="L13" s="4"/>
      <c r="M13" s="4"/>
      <c r="N13" s="4"/>
      <c r="O13" s="4"/>
      <c r="P13" s="4"/>
      <c r="Q13" s="20"/>
      <c r="R13" s="19"/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  <c r="K14" s="4"/>
      <c r="L14" s="4"/>
      <c r="M14" s="4"/>
      <c r="N14" s="4"/>
      <c r="O14" s="4"/>
      <c r="P14" s="4"/>
      <c r="Q14" s="33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  <c r="K15" s="4"/>
      <c r="L15" s="4"/>
      <c r="M15" s="4"/>
      <c r="N15" s="4"/>
      <c r="O15" s="4"/>
      <c r="P15" s="4"/>
      <c r="Q15" s="20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374.49</v>
      </c>
      <c r="K16" s="4"/>
      <c r="L16" s="4"/>
      <c r="M16" s="4"/>
      <c r="N16" s="4"/>
      <c r="O16" s="4"/>
      <c r="P16" s="4"/>
      <c r="Q16" s="20"/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  <c r="K17" s="4"/>
      <c r="L17" s="4"/>
      <c r="M17" s="4"/>
      <c r="N17" s="4"/>
      <c r="O17" s="4"/>
      <c r="P17" s="4"/>
      <c r="Q17" s="20"/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3201.03</v>
      </c>
      <c r="K18" s="4"/>
      <c r="L18" s="4"/>
      <c r="M18" s="4"/>
      <c r="N18" s="4"/>
      <c r="O18" s="4"/>
      <c r="P18" s="4"/>
      <c r="Q18" s="20"/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  <c r="K19" s="4"/>
      <c r="L19" s="4"/>
      <c r="M19" s="9"/>
      <c r="N19" s="4"/>
      <c r="O19" s="4"/>
      <c r="P19" s="4"/>
      <c r="Q19" s="20"/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824.48936</v>
      </c>
      <c r="K20" s="32"/>
      <c r="L20" s="4"/>
      <c r="M20" s="4"/>
      <c r="N20" s="4"/>
      <c r="O20" s="4"/>
      <c r="P20" s="4"/>
      <c r="Q20" s="33"/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  <c r="K21" s="9"/>
      <c r="L21" s="4"/>
      <c r="M21" s="4"/>
      <c r="N21" s="4"/>
      <c r="O21" s="4"/>
      <c r="P21" s="4"/>
      <c r="Q21" s="33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2.32776</v>
      </c>
      <c r="K22" s="32"/>
      <c r="L22" s="4"/>
      <c r="M22" s="4"/>
      <c r="N22" s="4"/>
      <c r="O22" s="4"/>
      <c r="P22" s="4"/>
      <c r="Q22" s="33"/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  <c r="K23" s="4"/>
      <c r="L23" s="4"/>
      <c r="M23" s="4"/>
      <c r="N23" s="4"/>
      <c r="O23" s="4"/>
      <c r="P23" s="4"/>
      <c r="Q23" s="33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5.88</v>
      </c>
      <c r="K24" s="4"/>
      <c r="L24" s="4"/>
      <c r="M24" s="4"/>
      <c r="N24" s="4"/>
      <c r="O24" s="4"/>
      <c r="P24" s="4"/>
      <c r="Q24" s="33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40776</v>
      </c>
      <c r="K25" s="4"/>
      <c r="L25" s="4"/>
      <c r="M25" s="4"/>
      <c r="N25" s="4"/>
      <c r="O25" s="4"/>
      <c r="P25" s="4"/>
      <c r="Q25" s="33"/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  <c r="K26" s="4"/>
      <c r="L26" s="4"/>
      <c r="M26" s="4"/>
      <c r="N26" s="4"/>
      <c r="O26" s="4"/>
      <c r="P26" s="4"/>
      <c r="Q26" s="20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04</v>
      </c>
      <c r="K27" s="4"/>
      <c r="L27" s="4"/>
      <c r="M27" s="4"/>
      <c r="N27" s="4"/>
      <c r="O27" s="4"/>
      <c r="P27" s="4"/>
      <c r="Q27" s="33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492.1616</v>
      </c>
      <c r="K28" s="32"/>
      <c r="L28" s="4"/>
      <c r="M28" s="4"/>
      <c r="N28" s="4"/>
      <c r="O28" s="4"/>
      <c r="P28" s="4"/>
      <c r="Q28" s="33"/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  <c r="K29" s="4"/>
      <c r="L29" s="4"/>
      <c r="M29" s="4"/>
      <c r="N29" s="4"/>
      <c r="O29" s="4"/>
      <c r="P29" s="4"/>
      <c r="Q29" s="20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  <c r="K30" s="4"/>
      <c r="L30" s="4"/>
      <c r="M30" s="4"/>
      <c r="N30" s="4"/>
      <c r="O30" s="4"/>
      <c r="P30" s="4"/>
      <c r="Q30" s="20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00.8</v>
      </c>
      <c r="K31" s="4"/>
      <c r="L31" s="4"/>
      <c r="M31" s="4"/>
      <c r="N31" s="4"/>
      <c r="O31" s="4"/>
      <c r="P31" s="4"/>
      <c r="Q31" s="20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0.5616</v>
      </c>
      <c r="K32" s="4"/>
      <c r="L32" s="4"/>
      <c r="M32" s="4"/>
      <c r="N32" s="4"/>
      <c r="O32" s="4"/>
      <c r="P32" s="4"/>
      <c r="Q32" s="33"/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</v>
      </c>
      <c r="K33" s="4"/>
      <c r="L33" s="4"/>
      <c r="M33" s="4"/>
      <c r="N33" s="4"/>
      <c r="O33" s="4"/>
      <c r="P33" s="4"/>
      <c r="Q33" s="16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  <c r="K34" s="4"/>
      <c r="L34" s="4"/>
      <c r="M34" s="4"/>
      <c r="N34" s="4"/>
      <c r="O34" s="4"/>
      <c r="P34" s="4"/>
      <c r="Q34" s="20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  <c r="K35" s="4"/>
      <c r="L35" s="4"/>
      <c r="M35" s="4"/>
      <c r="N35" s="4"/>
      <c r="O35" s="4"/>
      <c r="P35" s="4"/>
      <c r="Q35" s="20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  <c r="K36" s="4"/>
      <c r="L36" s="4"/>
      <c r="M36" s="4"/>
      <c r="N36" s="4"/>
      <c r="O36" s="4"/>
      <c r="P36" s="4"/>
      <c r="Q36" s="16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1.48</v>
      </c>
      <c r="K37" s="4"/>
      <c r="L37" s="4"/>
      <c r="M37" s="4"/>
      <c r="N37" s="4"/>
      <c r="O37" s="4"/>
      <c r="P37" s="4"/>
      <c r="Q37" s="33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7.32</v>
      </c>
      <c r="K38" s="4"/>
      <c r="L38" s="4"/>
      <c r="M38" s="4"/>
      <c r="N38" s="4"/>
      <c r="O38" s="4"/>
      <c r="P38" s="4"/>
      <c r="Q38" s="44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4748.69588</v>
      </c>
      <c r="K39" s="32"/>
      <c r="L39" s="32"/>
      <c r="M39" s="32"/>
      <c r="N39" s="32"/>
      <c r="O39" s="32"/>
      <c r="P39" s="4"/>
      <c r="Q39" s="33"/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  <c r="K40" s="32"/>
      <c r="L40" s="32"/>
      <c r="M40" s="32"/>
      <c r="N40" s="32"/>
      <c r="O40" s="32"/>
      <c r="P40" s="4"/>
      <c r="Q40" s="20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7968.8994</v>
      </c>
      <c r="K41" s="4"/>
      <c r="L41" s="4"/>
      <c r="M41" s="4"/>
      <c r="N41" s="4"/>
      <c r="O41" s="4"/>
      <c r="P41" s="4"/>
      <c r="Q41" s="33"/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6629.7</v>
      </c>
      <c r="K42" s="4"/>
      <c r="L42" s="4"/>
      <c r="M42" s="4"/>
      <c r="N42" s="4"/>
      <c r="O42" s="4"/>
      <c r="P42" s="4"/>
      <c r="Q42" s="20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339.1994</v>
      </c>
      <c r="K43" s="4"/>
      <c r="L43" s="4"/>
      <c r="M43" s="4"/>
      <c r="N43" s="4"/>
      <c r="O43" s="4"/>
      <c r="P43" s="4"/>
      <c r="Q43" s="33"/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  <c r="K44" s="4"/>
      <c r="L44" s="4"/>
      <c r="M44" s="4"/>
      <c r="N44" s="4"/>
      <c r="O44" s="4"/>
      <c r="P44" s="4"/>
      <c r="Q44" s="20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  <c r="K45" s="4"/>
      <c r="L45" s="4"/>
      <c r="M45" s="4"/>
      <c r="N45" s="4"/>
      <c r="O45" s="4"/>
      <c r="P45" s="4"/>
      <c r="Q45" s="16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5498.23648</v>
      </c>
      <c r="K46" s="4"/>
      <c r="L46" s="4"/>
      <c r="M46" s="4"/>
      <c r="N46" s="4"/>
      <c r="O46" s="4"/>
      <c r="P46" s="4"/>
      <c r="Q46" s="33"/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4574.24</v>
      </c>
      <c r="H47" s="68"/>
      <c r="I47" s="68"/>
      <c r="K47" s="4"/>
      <c r="L47" s="4"/>
      <c r="M47" s="4"/>
      <c r="N47" s="4"/>
      <c r="O47" s="4"/>
      <c r="P47" s="4"/>
      <c r="Q47" s="20"/>
      <c r="R47" s="68"/>
      <c r="S47" s="68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923.99648</v>
      </c>
      <c r="K48" s="4"/>
      <c r="L48" s="4"/>
      <c r="M48" s="4"/>
      <c r="N48" s="4"/>
      <c r="O48" s="4"/>
      <c r="P48" s="4"/>
      <c r="Q48" s="33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  <c r="K49" s="4"/>
      <c r="L49" s="4"/>
      <c r="M49" s="4"/>
      <c r="N49" s="4"/>
      <c r="O49" s="4"/>
      <c r="P49" s="4"/>
      <c r="Q49" s="20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  <c r="K50" s="4"/>
      <c r="L50" s="4"/>
      <c r="M50" s="4"/>
      <c r="N50" s="4"/>
      <c r="O50" s="4"/>
      <c r="P50" s="4"/>
      <c r="Q50" s="20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  <c r="K51" s="4"/>
      <c r="L51" s="4"/>
      <c r="M51" s="4"/>
      <c r="N51" s="4"/>
      <c r="O51" s="4"/>
      <c r="P51" s="4"/>
      <c r="Q51" s="20"/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  <c r="K52" s="4"/>
      <c r="L52" s="4"/>
      <c r="M52" s="4"/>
      <c r="N52" s="4"/>
      <c r="O52" s="4"/>
      <c r="P52" s="4"/>
      <c r="Q52" s="20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  <c r="K53" s="4"/>
      <c r="L53" s="4"/>
      <c r="M53" s="4"/>
      <c r="N53" s="4"/>
      <c r="O53" s="4"/>
      <c r="P53" s="4"/>
      <c r="Q53" s="20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  <c r="K54" s="4"/>
      <c r="L54" s="4"/>
      <c r="M54" s="4"/>
      <c r="N54" s="4"/>
      <c r="O54" s="4"/>
      <c r="P54" s="4"/>
      <c r="Q54" s="20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  <c r="K55" s="4"/>
      <c r="L55" s="4"/>
      <c r="M55" s="4"/>
      <c r="N55" s="4"/>
      <c r="O55" s="4"/>
      <c r="P55" s="4"/>
      <c r="Q55" s="16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1.56</v>
      </c>
      <c r="K56" s="4"/>
      <c r="L56" s="4"/>
      <c r="M56" s="4"/>
      <c r="N56" s="4"/>
      <c r="O56" s="4"/>
      <c r="P56" s="4"/>
      <c r="Q56" s="44"/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  <c r="K57" s="4"/>
      <c r="L57" s="4"/>
      <c r="M57" s="4"/>
      <c r="N57" s="4"/>
      <c r="O57" s="4"/>
      <c r="P57" s="4"/>
      <c r="Q57" s="1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05.64</v>
      </c>
      <c r="K58" s="32"/>
      <c r="L58" s="4"/>
      <c r="M58" s="4"/>
      <c r="N58" s="4"/>
      <c r="O58" s="4"/>
      <c r="P58" s="4"/>
      <c r="Q58" s="44"/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  <c r="K59" s="4"/>
      <c r="L59" s="4"/>
      <c r="M59" s="4"/>
      <c r="N59" s="4"/>
      <c r="O59" s="4"/>
      <c r="P59" s="4"/>
      <c r="Q59" s="16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  <c r="K60" s="4"/>
      <c r="L60" s="4"/>
      <c r="M60" s="4"/>
      <c r="N60" s="4"/>
      <c r="O60" s="4"/>
      <c r="P60" s="4"/>
      <c r="Q60" s="20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  <c r="K61" s="4"/>
      <c r="L61" s="4"/>
      <c r="M61" s="4"/>
      <c r="N61" s="4"/>
      <c r="O61" s="4"/>
      <c r="P61" s="4"/>
      <c r="Q61" s="20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290.44</v>
      </c>
      <c r="K62" s="9"/>
      <c r="L62" s="9"/>
      <c r="M62" s="9"/>
      <c r="N62" s="4"/>
      <c r="O62" s="4"/>
      <c r="P62" s="4"/>
      <c r="Q62" s="33"/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62.04</v>
      </c>
      <c r="K63" s="32"/>
      <c r="L63" s="32"/>
      <c r="M63" s="32"/>
      <c r="N63" s="32"/>
      <c r="O63" s="32"/>
      <c r="P63" s="32"/>
      <c r="Q63" s="44"/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  <c r="K64" s="32"/>
      <c r="L64" s="4"/>
      <c r="M64" s="4"/>
      <c r="N64" s="4"/>
      <c r="O64" s="4"/>
      <c r="P64" s="4"/>
      <c r="Q64" s="16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66.08</v>
      </c>
      <c r="K65" s="9"/>
      <c r="L65" s="60"/>
      <c r="M65" s="9"/>
      <c r="N65" s="9"/>
      <c r="O65" s="9"/>
      <c r="P65" s="9"/>
      <c r="Q65" s="44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192.0618</v>
      </c>
      <c r="K66" s="9"/>
      <c r="L66" s="9"/>
      <c r="M66" s="9"/>
      <c r="N66" s="9"/>
      <c r="O66" s="9"/>
      <c r="P66" s="9"/>
      <c r="Q66" s="64"/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5789.44704</v>
      </c>
      <c r="K67" s="4"/>
      <c r="L67" s="4"/>
      <c r="M67" s="4"/>
      <c r="N67" s="4"/>
      <c r="O67" s="4"/>
      <c r="P67" s="4"/>
      <c r="Q67" s="33"/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2588.41704000001</v>
      </c>
      <c r="H68" s="22"/>
      <c r="K68" s="4"/>
      <c r="L68" s="4"/>
      <c r="M68" s="4"/>
      <c r="N68" s="4"/>
      <c r="O68" s="4"/>
      <c r="P68" s="4"/>
      <c r="Q68" s="33"/>
      <c r="R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87112.76296</v>
      </c>
      <c r="H69" s="22"/>
      <c r="K69" s="4"/>
      <c r="L69" s="4"/>
      <c r="M69" s="4"/>
      <c r="N69" s="4"/>
      <c r="O69" s="4"/>
      <c r="P69" s="4"/>
      <c r="Q69" s="33"/>
      <c r="R69" s="22"/>
    </row>
    <row r="70" customFormat="false" ht="12.85" hidden="false" customHeight="false" outlineLevel="0" collapsed="false">
      <c r="P70" s="1"/>
      <c r="Q70" s="1"/>
    </row>
    <row r="71" customFormat="false" ht="12.85" hidden="false" customHeight="false" outlineLevel="0" collapsed="false">
      <c r="P71" s="1"/>
      <c r="Q71" s="1"/>
    </row>
    <row r="72" customFormat="false" ht="12.85" hidden="false" customHeight="false" outlineLevel="0" collapsed="false">
      <c r="A72" s="1" t="s">
        <v>62</v>
      </c>
      <c r="K72" s="1"/>
      <c r="P72" s="1"/>
      <c r="Q72" s="1"/>
    </row>
    <row r="73" customFormat="false" ht="12.85" hidden="false" customHeight="false" outlineLevel="0" collapsed="false">
      <c r="P73" s="1"/>
      <c r="Q73" s="1"/>
    </row>
    <row r="74" customFormat="false" ht="12.85" hidden="false" customHeight="false" outlineLevel="0" collapsed="false">
      <c r="P74" s="1"/>
      <c r="Q74" s="1"/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09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7498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4810.8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1811.15</v>
      </c>
      <c r="H13" s="19" t="n">
        <f aca="false">G13/G10*100</f>
        <v>148.83621054929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17000.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1811.1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184.72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97.1794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98.7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81.5394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16.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887.54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4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3.049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78.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60.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276.58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55.8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8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1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12.7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344.6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386.2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315.9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983.3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108.66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600.132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0211.0177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47709.947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04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202.6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5871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5973.39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42.0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673.32</v>
      </c>
      <c r="H13" s="19" t="n">
        <f aca="false">G13/G10*100</f>
        <v>93.606190575867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300.0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815.4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066.7716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83.1138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58.24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3.5658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1.30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683.65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62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33.03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7.38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4.33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843.96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839.668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194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45.268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44.3022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67.1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77.1622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59.98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831.19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44.31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35.60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14.75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88.924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025.51137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789.898625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73081.71137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6490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47385.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72917.9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6004.59</v>
      </c>
      <c r="H13" s="19" t="n">
        <f aca="false">G13/G10*100</f>
        <v>76.804943090144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6913.3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56004.5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6706.84451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651.7659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882.15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80.19591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389.41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4055.07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9419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902.69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3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84.11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2011.96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348.6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43.914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697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6.814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44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492.74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5381.77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4997.45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6944.51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4153.72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360.275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61893.25011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5888.66011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3274.43011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598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77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633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4234.11</v>
      </c>
      <c r="H13" s="19" t="n">
        <f aca="false">G13/G10*100</f>
        <v>85.66968274174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399.2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4234.1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028.4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01.93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314.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65.529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1.902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126.50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30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56.56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3.87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25.566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590.932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06.33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67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8.83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26.919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767.8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59.099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57.678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0898.682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540.92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920.502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943.10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654.046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2576.621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657.488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880.488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660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554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02656.9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1156.1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9547.64</v>
      </c>
      <c r="H13" s="19" t="n">
        <f aca="false">G13/G10*100</f>
        <v>77.30775463576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1608.47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9547.6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9763.8973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50.9595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51.6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3.0355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26.2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7812.937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948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999.677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19.4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444.8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919.752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472.169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384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87.669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3375.576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808.3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567.276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72.00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1046.33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588.89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987.16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982.9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372.858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5661.8733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6114.233321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96542.71667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4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2731.8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8736.8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0678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2901.8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1272.74</v>
      </c>
      <c r="H13" s="19" t="n">
        <f aca="false">G13/G10*100</f>
        <v>101.93825436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594.62000000000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4174.5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712.34198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2.85338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3.49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72538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63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249.488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204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47.268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79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53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3.38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224.1552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6332.0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526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064.1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913.3354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423.7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89.5954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3.80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175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82.67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1</f>
        <v>2481.30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39.43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6.67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50.474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5727.0640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552.48406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7184.37593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385.5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708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956.32</v>
      </c>
      <c r="H13" s="19" t="n">
        <f aca="false">G13/G10*100</f>
        <v>90.05029944439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751.8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956.3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255.258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05.80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3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6.74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5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49.45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48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7.25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2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1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595.6882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560.684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962.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98.384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262.5486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882.3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80.2286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2.45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59.64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86.04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93.59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49.4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37.37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177.05097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779.26903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7164.83903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19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4825.4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289.3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469.38</v>
      </c>
      <c r="H13" s="19" t="n">
        <f aca="false">G13/G10*100</f>
        <v>87.074184491917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19.9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469.3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193.025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373.451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949.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1.75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2.39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819.573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726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52.813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12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98.79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29.16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48.06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27.49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8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2.39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57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63.57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868.16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56.32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552.29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24.73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48.16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490.770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78.609799999995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3846.80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117.3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56478.5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581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21"/>
      <c r="H13" s="19" t="n">
        <f aca="false">G13/G10*100</f>
        <v>0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1.81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46.06705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43.69659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6</f>
        <v>30.49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6.16059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7.03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202.3704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33.2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6.9124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2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8</f>
        <v>9.384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32.84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36.149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11.5167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42.3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69.1567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1</f>
        <v>24.63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1.08</f>
        <v>126.68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45</f>
        <v>52.78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8</f>
        <v>68.03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0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929.7197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929.7197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57408.2497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7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473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4675.5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77811.2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8202.4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6010</v>
      </c>
      <c r="H13" s="19" t="n">
        <f aca="false">G13/G10*100</f>
        <v>95.451619347821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2192.4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601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0054.042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981.976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373.1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77.376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31.4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8072.0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525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062.11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426.1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28</f>
        <v>1325.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940.704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72.654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87.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85.254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317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089.0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1221.9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3645.9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066.45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030.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760.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6192.0271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82.0270999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77629.2029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37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1401.6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901.3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930.56</v>
      </c>
      <c r="H13" s="19" t="n">
        <f aca="false">G13/G10*100</f>
        <v>100.077147708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29.23999999999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7930.5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344.130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12.7075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978.7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97.7075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36.2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5931.423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811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769.923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03.7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46.2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7680.439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609.189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834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74.589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v>229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62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76.2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998.7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598.7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611.2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160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275.833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669.1533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261.4067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67140.2833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66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75021.2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7639.0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0551.06</v>
      </c>
      <c r="H13" s="19" t="n">
        <f aca="false">G13/G10*100</f>
        <v>85.121452858221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708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0551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883.16808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92.94928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34.34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8.93728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9.66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90.21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9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4.13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21.00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05.67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605.0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59.710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95.1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4.610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2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20.34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453.07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46.35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816.369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82.68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433.063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5691.70788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859.35211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70161.89788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70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30808.9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8865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7325.06</v>
      </c>
      <c r="H13" s="19" t="n">
        <f aca="false">G13/G10*100</f>
        <v>94.66302634865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40.5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7325.0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750.70563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75.91803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45.41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0.57403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79.92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674.787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33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2.827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1.33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796.82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1.049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171.957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638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33.057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747.9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591.19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6091.84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</f>
        <v>1799.2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750.32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645.0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639.503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5187.77103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2137.28896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28671.63103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763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0441.3</v>
      </c>
      <c r="H13" s="19" t="n">
        <f aca="false">G13/G10*100</f>
        <v>77.455605508273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8860.3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0441.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359.93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487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826.47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940.68202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499.38202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9262.46202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6.3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9097.9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141.1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3868.84</v>
      </c>
      <c r="H13" s="19" t="n">
        <f aca="false">G13/G10*100</f>
        <v>112.07865283364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4727.71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3868.8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27.371266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9.333126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1.053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232726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047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68.0381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49.0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17.9121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.5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775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0.780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424.9621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184.1623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985.1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99.0023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38.9301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29.0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9.8701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1.869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62.744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4.520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30.437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1.289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632.130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1693.455306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2175.384693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61273.314693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76.4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4144.0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040.0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3926.91</v>
      </c>
      <c r="H13" s="19" t="n">
        <f aca="false">G13/G10*100</f>
        <v>86.9028789168451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113.1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3926.9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355.91031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55.15151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08.156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3.64751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3.348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900.758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4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028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612.77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2.876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7.684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66.827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7.50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52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5.50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99.751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79.6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0.0913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799.572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39.06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76.828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19.748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24.89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035.614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618.89223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08.01776799999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4452.09776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518.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48771.6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516.1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660.74</v>
      </c>
      <c r="H13" s="19" t="n">
        <f aca="false">G13/G10*100</f>
        <v>90.24343458473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855.4200000000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660.7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642.73210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11.33930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20.45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6.13130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838.44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6.31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31.392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96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7.472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6.69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90.82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942.8977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603.411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165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37.511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530.1619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104.9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25.2019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9.32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339.55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709.47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65.11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52.03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39.644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3791.45422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869.28577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50640.9657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08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0856.1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484.0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21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615.82</v>
      </c>
      <c r="H13" s="19" t="n">
        <f aca="false">G13/G10*100</f>
        <v>85.8542086154999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868.2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615.82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216506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644906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733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976106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356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571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172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7148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310.6936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60.893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46.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14.393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41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7884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2.8196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4.291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4.0156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9.411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36.9492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670.327346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45.49265359999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1801.642653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8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15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32.9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28866.0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786.2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52.2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653.13</v>
      </c>
      <c r="H13" s="19" t="n">
        <f aca="false">G13/G10*100</f>
        <v>102.1253470529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-866.84999999999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2805.33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66.83407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7.00827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06.43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3.50027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7.07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469.825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12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0.805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3.37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82.74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8168.260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820.741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4010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810.141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7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77.51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042.26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937.78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082.37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441.79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568.319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7307.61907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5497.71092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4363.78092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7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3</v>
      </c>
      <c r="C5" s="2"/>
      <c r="D5" s="2"/>
      <c r="E5" s="1"/>
      <c r="G5" s="3" t="n">
        <v>379.1</v>
      </c>
    </row>
    <row r="6" customFormat="false" ht="12.85" hidden="false" customHeight="false" outlineLevel="0" collapsed="false">
      <c r="A6" s="1"/>
      <c r="B6" s="2"/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5576.06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703.81</v>
      </c>
    </row>
    <row r="11" customFormat="false" ht="12.85" hidden="false" customHeight="false" outlineLevel="0" collapsed="false">
      <c r="A11" s="10"/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171.88</v>
      </c>
      <c r="H13" s="19" t="n">
        <f aca="false">G13/G10*100</f>
        <v>58.6390770584884</v>
      </c>
    </row>
    <row r="14" customFormat="false" ht="12.85" hidden="false" customHeight="false" outlineLevel="0" collapsed="false">
      <c r="A14" s="13"/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1531.93</v>
      </c>
    </row>
    <row r="17" customFormat="false" ht="12.85" hidden="false" customHeight="false" outlineLevel="0" collapsed="false">
      <c r="A17" s="13"/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171.8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27.74861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8.68367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9.93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.20767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.5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69.0649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30.47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6.9549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.1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7.5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66.2700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79.0770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814.54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64.5370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7.19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98.46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6</f>
        <v>288.116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05.63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30.312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616.55149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444.671498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37020.73149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89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82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06083.73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6531.53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41139.8</v>
      </c>
      <c r="H13" s="19" t="n">
        <f aca="false">G13/G10*100</f>
        <v>88.412738631203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391.7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41139.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20698.21428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406.30328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0.04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4.02828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 t="n">
        <v>12983.26</v>
      </c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6</f>
        <v>208.97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291.911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75.5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3.251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3.46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79.69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6236.1023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026.5158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517.9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08.6158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08.5195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03.76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04.75952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1.06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54.47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81.83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26.703</v>
      </c>
    </row>
    <row r="64" customFormat="false" ht="12.85" hidden="false" customHeight="false" outlineLevel="0" collapsed="false">
      <c r="A64" s="36" t="s">
        <v>114</v>
      </c>
      <c r="B64" s="6"/>
      <c r="C64" s="6"/>
      <c r="D64" s="6"/>
      <c r="E64" s="6"/>
      <c r="F64" s="6"/>
      <c r="G64" s="49" t="n">
        <v>1471.93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29.05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468.38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47766.69960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6626.899601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12710.6296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0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6.9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0.8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93851.49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0984.17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1156.69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7490.96</v>
      </c>
      <c r="H13" s="19" t="n">
        <f aca="false">G13/G10*100</f>
        <v>91.4766847785377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93.2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8647.65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098.4865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594.8281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v>1102.2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2.644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69.983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03.6584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27.2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3.6944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121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5.642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09.4547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380.865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812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68.165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1241.5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87.089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140.876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969.8207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126.893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468.422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318.859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632.8137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014.8363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197866.3263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1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499.7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30122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9301.6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828.9</v>
      </c>
      <c r="H13" s="19" t="n">
        <f aca="false">G13/G10*100</f>
        <v>91.1637874004368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472.78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828.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7780.72402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464.90442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014.913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05.01242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44.979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315.81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089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26.13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14.973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084.907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18.8384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268.8952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887.6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81.2952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2445.01224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2034.12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410.89224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04.931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8294.289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694.769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744.679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239.8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49.73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422.84146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3406.05853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33528.72853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2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75.6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21" t="n">
        <v>-21752.32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0.7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/>
      <c r="H13" s="19" t="n">
        <f aca="false">G13/G10*100</f>
        <v>0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30.72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0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0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0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/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0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/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0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/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169</f>
        <v>0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/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/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0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0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/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169</f>
        <v>0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4"/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/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0.53</f>
        <v>146.068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/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0.56</f>
        <v>154.336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9"/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/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00.40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300.40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2052.724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3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595.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153183.5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141.9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4268.76</v>
      </c>
      <c r="H13" s="19" t="n">
        <f aca="false">G13/G10*100</f>
        <v>83.277863393305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73.15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65" t="n">
        <f aca="false">G12+G13+G14</f>
        <v>24268.7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998.1724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6.5918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2.81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0678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1.71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911.580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0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160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 t="n">
        <v>206.76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3.63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4.72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731.74858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3255.316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708.2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547.066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879.37508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1563.54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315.83508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597.05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6152.283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1998.84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777.61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661.3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456.125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5776.16160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1507.4016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154690.95160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4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959.3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15443.85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33232.98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2749.89</v>
      </c>
      <c r="H13" s="19" t="n">
        <f aca="false">G13/G10*100</f>
        <v>98.5463536523056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483.090000000004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2749.89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6050.540594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238.703794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858.197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73.355794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07.151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811.836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18.4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09.716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77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66.337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917.383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584.6104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891.65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405.7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85.95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012.32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/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680.639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7013.541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278.661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3166.451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893.952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964.993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7952.749394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4797.140606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20240.99060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5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2602.2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73121.67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9256.5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6073.6</v>
      </c>
      <c r="H13" s="19" t="n">
        <f aca="false">G13/G10*100</f>
        <v>89.120708218686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3182.9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6073.6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5800.536076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089.228876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754.638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152.436876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82.154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4711.3072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3053.6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616.8272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234.198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806.682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049.512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4451.006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3703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748.006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598.506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6167.21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003.694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2784.354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1665.408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564.41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25035.134076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038.465924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72083.204076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6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5578.1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5578.1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296890.88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69221.76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 t="n">
        <v>5423.44</v>
      </c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59373</v>
      </c>
      <c r="H13" s="19" t="n">
        <f aca="false">G13/G10*100</f>
        <v>85.7721618173245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848.76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64796.44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2106.627698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2334.881098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617.649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326.765098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390.467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9771.746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6273.3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1267.206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502.029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729.211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10836.373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9261.41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770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1556.41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f aca="false">G47+G48</f>
        <v>0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1282.963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292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13220.097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2</f>
        <v>4016.232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5968.567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3569.98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3887.7864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53605.667098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11190.77290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285700.107098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7</v>
      </c>
      <c r="C4" s="1"/>
      <c r="D4" s="1"/>
      <c r="E4" s="1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14994.09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/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-375459.61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268060.31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258807.28</v>
      </c>
      <c r="H13" s="19" t="n">
        <f aca="false">G13/G10*100</f>
        <v>96.5481536598984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9253.03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258807.28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116033.0259922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6276.2261922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4348.2861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878.3537922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1049.5863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109756.7998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14441.9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2917.2638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20" t="s">
        <v>167</v>
      </c>
      <c r="F33" s="20"/>
      <c r="G33" s="69" t="n">
        <v>86400</v>
      </c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1349.4681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4648.1679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42477.30396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19912.0315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16565.75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3346.2815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38" t="n">
        <f aca="false">G47+G48</f>
        <v>10753.1881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 t="n">
        <v>8946.08</v>
      </c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38" t="n">
        <f aca="false">G47*0.202</f>
        <v>1807.10816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35" t="n">
        <f aca="false">SUM(G52:G55)</f>
        <v>7983.4436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 t="n">
        <v>6641.8</v>
      </c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38" t="n">
        <f aca="false">G52*0.202</f>
        <v>1341.6436</v>
      </c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3448.6407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66" t="n">
        <v>380</v>
      </c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3.66</f>
        <v>54878.3694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1.27</f>
        <v>19042.4943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16043.6763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8" t="n">
        <f aca="false">G5*3.56</f>
        <v>53378.9604</v>
      </c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9596.2176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15528.4368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26978.4847522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-68171.2047522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-443630.8147522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85" zeroHeight="false" outlineLevelRow="0" outlineLevelCol="0"/>
  <cols>
    <col collapsed="false" customWidth="true" hidden="false" outlineLevel="0" max="6" min="6" style="1" width="28.28"/>
    <col collapsed="false" customWidth="true" hidden="false" outlineLevel="0" max="7" min="7" style="1" width="12.42"/>
  </cols>
  <sheetData>
    <row r="1" customFormat="false" ht="12.85" hidden="false" customHeight="false" outlineLevel="0" collapsed="false">
      <c r="A1" s="1"/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 t="s">
        <v>0</v>
      </c>
      <c r="D2" s="2"/>
      <c r="E2" s="2"/>
      <c r="F2" s="2"/>
    </row>
    <row r="3" customFormat="false" ht="12.85" hidden="false" customHeight="false" outlineLevel="0" collapsed="false">
      <c r="A3" s="1"/>
      <c r="B3" s="1"/>
      <c r="C3" s="2" t="s">
        <v>1</v>
      </c>
      <c r="D3" s="2"/>
      <c r="E3" s="2"/>
      <c r="F3" s="2"/>
    </row>
    <row r="4" customFormat="false" ht="12.85" hidden="false" customHeight="false" outlineLevel="0" collapsed="false">
      <c r="A4" s="1"/>
      <c r="B4" s="2" t="s">
        <v>198</v>
      </c>
      <c r="C4" s="1"/>
      <c r="D4" s="1"/>
      <c r="E4" s="1"/>
      <c r="G4" s="0"/>
    </row>
    <row r="5" customFormat="false" ht="12.85" hidden="false" customHeight="false" outlineLevel="0" collapsed="false">
      <c r="A5" s="1"/>
      <c r="B5" s="2" t="s">
        <v>104</v>
      </c>
      <c r="C5" s="2"/>
      <c r="D5" s="2"/>
      <c r="E5" s="1"/>
      <c r="G5" s="3" t="n">
        <v>3858.5</v>
      </c>
    </row>
    <row r="6" customFormat="false" ht="12.85" hidden="false" customHeight="false" outlineLevel="0" collapsed="false">
      <c r="A6" s="1"/>
      <c r="B6" s="2" t="s">
        <v>105</v>
      </c>
      <c r="C6" s="2"/>
      <c r="D6" s="2"/>
      <c r="E6" s="1"/>
      <c r="G6" s="3" t="n">
        <v>3657.2</v>
      </c>
      <c r="H6" s="2" t="s">
        <v>4</v>
      </c>
      <c r="I6" s="2"/>
      <c r="J6" s="2"/>
    </row>
    <row r="7" customFormat="false" ht="12.85" hidden="false" customHeight="false" outlineLevel="0" collapsed="false">
      <c r="A7" s="5"/>
      <c r="B7" s="6" t="s">
        <v>5</v>
      </c>
      <c r="C7" s="7" t="s">
        <v>6</v>
      </c>
      <c r="D7" s="6"/>
      <c r="E7" s="6"/>
      <c r="F7" s="6"/>
      <c r="G7" s="8" t="s">
        <v>7</v>
      </c>
    </row>
    <row r="8" customFormat="false" ht="12.85" hidden="false" customHeight="false" outlineLevel="0" collapsed="false">
      <c r="A8" s="10" t="s">
        <v>8</v>
      </c>
      <c r="B8" s="11"/>
      <c r="C8" s="11"/>
      <c r="D8" s="11"/>
      <c r="E8" s="11"/>
      <c r="F8" s="11"/>
      <c r="G8" s="12" t="n">
        <v>88968.24</v>
      </c>
    </row>
    <row r="9" customFormat="false" ht="12.85" hidden="false" customHeight="false" outlineLevel="0" collapsed="false">
      <c r="A9" s="13"/>
      <c r="B9" s="4"/>
      <c r="C9" s="4"/>
      <c r="D9" s="4"/>
      <c r="E9" s="4"/>
      <c r="F9" s="4"/>
      <c r="G9" s="14"/>
    </row>
    <row r="10" customFormat="false" ht="12.85" hidden="false" customHeight="false" outlineLevel="0" collapsed="false">
      <c r="A10" s="13" t="s">
        <v>9</v>
      </c>
      <c r="B10" s="4"/>
      <c r="C10" s="4"/>
      <c r="D10" s="4"/>
      <c r="E10" s="4"/>
      <c r="F10" s="4"/>
      <c r="G10" s="17" t="n">
        <v>41063.62</v>
      </c>
    </row>
    <row r="11" customFormat="false" ht="12.85" hidden="false" customHeight="false" outlineLevel="0" collapsed="false">
      <c r="A11" s="10" t="s">
        <v>160</v>
      </c>
      <c r="B11" s="11"/>
      <c r="C11" s="11"/>
      <c r="D11" s="11"/>
      <c r="E11" s="11"/>
      <c r="F11" s="11"/>
      <c r="G11" s="17"/>
    </row>
    <row r="12" customFormat="false" ht="12.85" hidden="false" customHeight="false" outlineLevel="0" collapsed="false">
      <c r="A12" s="18" t="s">
        <v>10</v>
      </c>
      <c r="B12" s="11"/>
      <c r="C12" s="11"/>
      <c r="D12" s="11"/>
      <c r="E12" s="11"/>
      <c r="F12" s="11"/>
      <c r="G12" s="14"/>
    </row>
    <row r="13" customFormat="false" ht="12.85" hidden="false" customHeight="false" outlineLevel="0" collapsed="false">
      <c r="A13" s="18" t="s">
        <v>11</v>
      </c>
      <c r="B13" s="11"/>
      <c r="C13" s="11"/>
      <c r="D13" s="11"/>
      <c r="E13" s="11"/>
      <c r="F13" s="4"/>
      <c r="G13" s="17" t="n">
        <v>35779.01</v>
      </c>
      <c r="H13" s="19" t="n">
        <f aca="false">G13/G10*100</f>
        <v>87.1306767401413</v>
      </c>
    </row>
    <row r="14" customFormat="false" ht="12.85" hidden="false" customHeight="false" outlineLevel="0" collapsed="false">
      <c r="A14" s="13" t="s">
        <v>161</v>
      </c>
      <c r="B14" s="4"/>
      <c r="C14" s="4"/>
      <c r="D14" s="4"/>
      <c r="E14" s="4"/>
      <c r="F14" s="4"/>
      <c r="G14" s="21"/>
    </row>
    <row r="15" customFormat="false" ht="12.85" hidden="false" customHeight="false" outlineLevel="0" collapsed="false">
      <c r="A15" s="13"/>
      <c r="B15" s="4"/>
      <c r="C15" s="4"/>
      <c r="D15" s="4"/>
      <c r="E15" s="4"/>
      <c r="F15" s="4"/>
      <c r="G15" s="23"/>
    </row>
    <row r="16" customFormat="false" ht="12.85" hidden="false" customHeight="false" outlineLevel="0" collapsed="false">
      <c r="A16" s="13" t="s">
        <v>12</v>
      </c>
      <c r="B16" s="4"/>
      <c r="C16" s="4"/>
      <c r="D16" s="4"/>
      <c r="E16" s="4"/>
      <c r="F16" s="4"/>
      <c r="G16" s="23" t="n">
        <f aca="false">G10-G13</f>
        <v>5284.61</v>
      </c>
    </row>
    <row r="17" customFormat="false" ht="12.85" hidden="false" customHeight="false" outlineLevel="0" collapsed="false">
      <c r="A17" s="13" t="s">
        <v>162</v>
      </c>
      <c r="B17" s="4"/>
      <c r="C17" s="4"/>
      <c r="D17" s="4"/>
      <c r="E17" s="4"/>
      <c r="F17" s="4"/>
      <c r="G17" s="24" t="n">
        <f aca="false">G11-G14</f>
        <v>0</v>
      </c>
    </row>
    <row r="18" customFormat="false" ht="12.85" hidden="false" customHeight="false" outlineLevel="0" collapsed="false">
      <c r="A18" s="25" t="s">
        <v>13</v>
      </c>
      <c r="B18" s="26"/>
      <c r="C18" s="26"/>
      <c r="D18" s="26"/>
      <c r="E18" s="26"/>
      <c r="F18" s="27"/>
      <c r="G18" s="28" t="n">
        <f aca="false">G12+G13+G14</f>
        <v>35779.01</v>
      </c>
    </row>
    <row r="19" customFormat="false" ht="12.85" hidden="false" customHeight="false" outlineLevel="0" collapsed="false">
      <c r="A19" s="25"/>
      <c r="B19" s="26" t="s">
        <v>5</v>
      </c>
      <c r="C19" s="29" t="s">
        <v>14</v>
      </c>
      <c r="D19" s="26"/>
      <c r="E19" s="26"/>
      <c r="F19" s="26"/>
      <c r="G19" s="8" t="s">
        <v>7</v>
      </c>
    </row>
    <row r="20" customFormat="false" ht="12.85" hidden="false" customHeight="false" outlineLevel="0" collapsed="false">
      <c r="A20" s="30" t="s">
        <v>15</v>
      </c>
      <c r="B20" s="4"/>
      <c r="C20" s="4"/>
      <c r="D20" s="4"/>
      <c r="E20" s="4"/>
      <c r="F20" s="4"/>
      <c r="G20" s="31" t="n">
        <f aca="false">G22+G28</f>
        <v>8140.54053</v>
      </c>
    </row>
    <row r="21" customFormat="false" ht="12.85" hidden="false" customHeight="false" outlineLevel="0" collapsed="false">
      <c r="A21" s="34"/>
      <c r="B21" s="4"/>
      <c r="C21" s="4"/>
      <c r="D21" s="4"/>
      <c r="E21" s="4"/>
      <c r="F21" s="4"/>
      <c r="G21" s="35"/>
    </row>
    <row r="22" customFormat="false" ht="12.85" hidden="false" customHeight="false" outlineLevel="0" collapsed="false">
      <c r="A22" s="36" t="s">
        <v>16</v>
      </c>
      <c r="B22" s="6"/>
      <c r="C22" s="6"/>
      <c r="D22" s="6"/>
      <c r="E22" s="6"/>
      <c r="F22" s="6"/>
      <c r="G22" s="37" t="n">
        <f aca="false">SUM(G23:G27)</f>
        <v>1615.09093</v>
      </c>
    </row>
    <row r="23" customFormat="false" ht="12.85" hidden="false" customHeight="false" outlineLevel="0" collapsed="false">
      <c r="A23" s="13" t="s">
        <v>17</v>
      </c>
      <c r="B23" s="4"/>
      <c r="C23" s="4"/>
      <c r="D23" s="4"/>
      <c r="E23" s="4"/>
      <c r="F23" s="4"/>
      <c r="G23" s="21"/>
    </row>
    <row r="24" customFormat="false" ht="12.85" hidden="false" customHeight="false" outlineLevel="0" collapsed="false">
      <c r="A24" s="18" t="s">
        <v>18</v>
      </c>
      <c r="B24" s="11"/>
      <c r="C24" s="11"/>
      <c r="D24" s="11"/>
      <c r="E24" s="11"/>
      <c r="F24" s="11"/>
      <c r="G24" s="38" t="n">
        <f aca="false">G5*0.29</f>
        <v>1118.965</v>
      </c>
    </row>
    <row r="25" customFormat="false" ht="12.85" hidden="false" customHeight="false" outlineLevel="0" collapsed="false">
      <c r="A25" s="18" t="s">
        <v>19</v>
      </c>
      <c r="B25" s="11"/>
      <c r="C25" s="11"/>
      <c r="D25" s="11"/>
      <c r="E25" s="11"/>
      <c r="F25" s="11"/>
      <c r="G25" s="38" t="n">
        <f aca="false">G24*0.202</f>
        <v>226.03093</v>
      </c>
    </row>
    <row r="26" customFormat="false" ht="12.85" hidden="false" customHeight="false" outlineLevel="0" collapsed="false">
      <c r="A26" s="13" t="s">
        <v>20</v>
      </c>
      <c r="B26" s="4"/>
      <c r="C26" s="4"/>
      <c r="D26" s="4"/>
      <c r="E26" s="4"/>
      <c r="F26" s="4"/>
      <c r="G26" s="23"/>
    </row>
    <row r="27" customFormat="false" ht="12.85" hidden="false" customHeight="false" outlineLevel="0" collapsed="false">
      <c r="A27" s="18" t="s">
        <v>21</v>
      </c>
      <c r="B27" s="11"/>
      <c r="C27" s="11"/>
      <c r="D27" s="11"/>
      <c r="E27" s="11"/>
      <c r="F27" s="11"/>
      <c r="G27" s="38" t="n">
        <f aca="false">G5*0.07</f>
        <v>270.095</v>
      </c>
    </row>
    <row r="28" customFormat="false" ht="12.85" hidden="false" customHeight="false" outlineLevel="0" collapsed="false">
      <c r="A28" s="36" t="s">
        <v>22</v>
      </c>
      <c r="B28" s="6"/>
      <c r="C28" s="6"/>
      <c r="D28" s="6"/>
      <c r="E28" s="6"/>
      <c r="F28" s="6"/>
      <c r="G28" s="37" t="n">
        <f aca="false">SUM(G29:G38)</f>
        <v>6525.4496</v>
      </c>
    </row>
    <row r="29" customFormat="false" ht="12.85" hidden="false" customHeight="false" outlineLevel="0" collapsed="false">
      <c r="A29" s="13" t="s">
        <v>23</v>
      </c>
      <c r="B29" s="4"/>
      <c r="C29" s="4"/>
      <c r="D29" s="4"/>
      <c r="E29" s="4"/>
      <c r="F29" s="4"/>
      <c r="G29" s="23"/>
    </row>
    <row r="30" customFormat="false" ht="12.85" hidden="false" customHeight="false" outlineLevel="0" collapsed="false">
      <c r="A30" s="39" t="s">
        <v>24</v>
      </c>
      <c r="B30" s="40"/>
      <c r="C30" s="40"/>
      <c r="D30" s="40"/>
      <c r="E30" s="40"/>
      <c r="F30" s="40"/>
      <c r="G30" s="17"/>
    </row>
    <row r="31" customFormat="false" ht="12.85" hidden="false" customHeight="false" outlineLevel="0" collapsed="false">
      <c r="A31" s="13" t="s">
        <v>25</v>
      </c>
      <c r="B31" s="4"/>
      <c r="C31" s="4"/>
      <c r="D31" s="4"/>
      <c r="E31" s="4"/>
      <c r="F31" s="4"/>
      <c r="G31" s="14" t="n">
        <v>4144.8</v>
      </c>
    </row>
    <row r="32" customFormat="false" ht="12.85" hidden="false" customHeight="false" outlineLevel="0" collapsed="false">
      <c r="A32" s="18" t="s">
        <v>26</v>
      </c>
      <c r="B32" s="11"/>
      <c r="C32" s="11"/>
      <c r="D32" s="11"/>
      <c r="E32" s="11"/>
      <c r="F32" s="11"/>
      <c r="G32" s="38" t="n">
        <f aca="false">G31*0.202</f>
        <v>837.2496</v>
      </c>
    </row>
    <row r="33" customFormat="false" ht="12.85" hidden="false" customHeight="false" outlineLevel="0" collapsed="false">
      <c r="A33" s="13" t="s">
        <v>27</v>
      </c>
      <c r="B33" s="4"/>
      <c r="C33" s="4"/>
      <c r="D33" s="4"/>
      <c r="E33" s="4"/>
      <c r="F33" s="4"/>
      <c r="G33" s="41"/>
    </row>
    <row r="34" customFormat="false" ht="12.85" hidden="false" customHeight="false" outlineLevel="0" collapsed="false">
      <c r="A34" s="18" t="s">
        <v>28</v>
      </c>
      <c r="B34" s="11"/>
      <c r="C34" s="11"/>
      <c r="D34" s="11"/>
      <c r="E34" s="11"/>
      <c r="F34" s="11"/>
      <c r="G34" s="14"/>
    </row>
    <row r="35" customFormat="false" ht="12.85" hidden="false" customHeight="false" outlineLevel="0" collapsed="false">
      <c r="A35" s="18" t="s">
        <v>29</v>
      </c>
      <c r="B35" s="11"/>
      <c r="C35" s="11"/>
      <c r="D35" s="11"/>
      <c r="E35" s="11"/>
      <c r="F35" s="11"/>
      <c r="G35" s="14"/>
    </row>
    <row r="36" customFormat="false" ht="12.85" hidden="false" customHeight="false" outlineLevel="0" collapsed="false">
      <c r="A36" s="13" t="s">
        <v>30</v>
      </c>
      <c r="B36" s="4"/>
      <c r="C36" s="4"/>
      <c r="D36" s="4"/>
      <c r="E36" s="4"/>
      <c r="F36" s="4"/>
      <c r="G36" s="41"/>
    </row>
    <row r="37" customFormat="false" ht="12.85" hidden="false" customHeight="false" outlineLevel="0" collapsed="false">
      <c r="A37" s="18" t="s">
        <v>31</v>
      </c>
      <c r="B37" s="11"/>
      <c r="C37" s="11"/>
      <c r="D37" s="11"/>
      <c r="E37" s="11"/>
      <c r="F37" s="11"/>
      <c r="G37" s="42" t="n">
        <f aca="false">G5*0.09</f>
        <v>347.265</v>
      </c>
    </row>
    <row r="38" customFormat="false" ht="12.85" hidden="false" customHeight="false" outlineLevel="0" collapsed="false">
      <c r="A38" s="13" t="s">
        <v>32</v>
      </c>
      <c r="B38" s="4"/>
      <c r="C38" s="4"/>
      <c r="D38" s="4"/>
      <c r="E38" s="4"/>
      <c r="F38" s="4"/>
      <c r="G38" s="43" t="n">
        <f aca="false">G5*0.31</f>
        <v>1196.135</v>
      </c>
    </row>
    <row r="39" customFormat="false" ht="12.85" hidden="false" customHeight="false" outlineLevel="0" collapsed="false">
      <c r="A39" s="36" t="s">
        <v>33</v>
      </c>
      <c r="B39" s="45"/>
      <c r="C39" s="45"/>
      <c r="D39" s="45"/>
      <c r="E39" s="45"/>
      <c r="F39" s="6"/>
      <c r="G39" s="37" t="n">
        <f aca="false">G41+G46+G51+G56+G57</f>
        <v>5861.595</v>
      </c>
    </row>
    <row r="40" customFormat="false" ht="12.85" hidden="false" customHeight="false" outlineLevel="0" collapsed="false">
      <c r="A40" s="30" t="s">
        <v>34</v>
      </c>
      <c r="B40" s="32"/>
      <c r="C40" s="32"/>
      <c r="D40" s="32"/>
      <c r="E40" s="32"/>
      <c r="F40" s="4"/>
      <c r="G40" s="23"/>
    </row>
    <row r="41" customFormat="false" ht="12.85" hidden="false" customHeight="false" outlineLevel="0" collapsed="false">
      <c r="A41" s="39" t="s">
        <v>35</v>
      </c>
      <c r="B41" s="40"/>
      <c r="C41" s="40"/>
      <c r="D41" s="40"/>
      <c r="E41" s="40"/>
      <c r="F41" s="40"/>
      <c r="G41" s="21" t="n">
        <f aca="false">SUM(G42:G45)</f>
        <v>2488.14</v>
      </c>
    </row>
    <row r="42" customFormat="false" ht="12.85" hidden="false" customHeight="false" outlineLevel="0" collapsed="false">
      <c r="A42" s="13" t="s">
        <v>36</v>
      </c>
      <c r="B42" s="4"/>
      <c r="C42" s="4"/>
      <c r="D42" s="4"/>
      <c r="E42" s="4"/>
      <c r="F42" s="4"/>
      <c r="G42" s="23" t="n">
        <v>2070</v>
      </c>
    </row>
    <row r="43" customFormat="false" ht="12.85" hidden="false" customHeight="false" outlineLevel="0" collapsed="false">
      <c r="A43" s="18" t="s">
        <v>37</v>
      </c>
      <c r="B43" s="11"/>
      <c r="C43" s="11"/>
      <c r="D43" s="11"/>
      <c r="E43" s="11"/>
      <c r="F43" s="11"/>
      <c r="G43" s="38" t="n">
        <f aca="false">G42*0.202</f>
        <v>418.14</v>
      </c>
    </row>
    <row r="44" customFormat="false" ht="12.85" hidden="false" customHeight="false" outlineLevel="0" collapsed="false">
      <c r="A44" s="18" t="s">
        <v>38</v>
      </c>
      <c r="B44" s="11"/>
      <c r="C44" s="11"/>
      <c r="D44" s="11"/>
      <c r="E44" s="11"/>
      <c r="F44" s="11"/>
      <c r="G44" s="14"/>
    </row>
    <row r="45" customFormat="false" ht="12.85" hidden="false" customHeight="false" outlineLevel="0" collapsed="false">
      <c r="A45" s="13" t="s">
        <v>39</v>
      </c>
      <c r="B45" s="4"/>
      <c r="C45" s="4"/>
      <c r="D45" s="4"/>
      <c r="E45" s="4"/>
      <c r="F45" s="4"/>
      <c r="G45" s="41"/>
    </row>
    <row r="46" customFormat="false" ht="12.85" hidden="false" customHeight="false" outlineLevel="0" collapsed="false">
      <c r="A46" s="18" t="s">
        <v>40</v>
      </c>
      <c r="B46" s="11"/>
      <c r="C46" s="11"/>
      <c r="D46" s="11"/>
      <c r="E46" s="11"/>
      <c r="F46" s="11"/>
      <c r="G46" s="14" t="n">
        <v>2486</v>
      </c>
    </row>
    <row r="47" customFormat="false" ht="12.85" hidden="false" customHeight="false" outlineLevel="0" collapsed="false">
      <c r="A47" s="13" t="s">
        <v>41</v>
      </c>
      <c r="B47" s="4"/>
      <c r="C47" s="4"/>
      <c r="D47" s="4"/>
      <c r="E47" s="4"/>
      <c r="F47" s="4"/>
      <c r="G47" s="23"/>
    </row>
    <row r="48" customFormat="false" ht="12.85" hidden="false" customHeight="false" outlineLevel="0" collapsed="false">
      <c r="A48" s="18" t="s">
        <v>42</v>
      </c>
      <c r="B48" s="11"/>
      <c r="C48" s="11"/>
      <c r="D48" s="11"/>
      <c r="E48" s="11"/>
      <c r="F48" s="11"/>
      <c r="G48" s="14" t="n">
        <f aca="false">G47*0.169</f>
        <v>0</v>
      </c>
    </row>
    <row r="49" customFormat="false" ht="12.85" hidden="false" customHeight="false" outlineLevel="0" collapsed="false">
      <c r="A49" s="13" t="s">
        <v>43</v>
      </c>
      <c r="B49" s="4"/>
      <c r="C49" s="4"/>
      <c r="D49" s="4"/>
      <c r="E49" s="4"/>
      <c r="F49" s="4"/>
      <c r="G49" s="23"/>
    </row>
    <row r="50" customFormat="false" ht="12.85" hidden="false" customHeight="false" outlineLevel="0" collapsed="false">
      <c r="A50" s="18" t="s">
        <v>39</v>
      </c>
      <c r="B50" s="11"/>
      <c r="C50" s="11"/>
      <c r="D50" s="11"/>
      <c r="E50" s="11"/>
      <c r="F50" s="11"/>
      <c r="G50" s="14"/>
    </row>
    <row r="51" customFormat="false" ht="12.85" hidden="false" customHeight="false" outlineLevel="0" collapsed="false">
      <c r="A51" s="13" t="s">
        <v>44</v>
      </c>
      <c r="B51" s="4"/>
      <c r="C51" s="4"/>
      <c r="D51" s="4"/>
      <c r="E51" s="4"/>
      <c r="F51" s="4"/>
      <c r="G51" s="23" t="n">
        <f aca="false">SUM(G52:G55)</f>
        <v>0</v>
      </c>
    </row>
    <row r="52" customFormat="false" ht="12.85" hidden="false" customHeight="false" outlineLevel="0" collapsed="false">
      <c r="A52" s="18" t="s">
        <v>45</v>
      </c>
      <c r="B52" s="11"/>
      <c r="C52" s="11"/>
      <c r="D52" s="11"/>
      <c r="E52" s="11"/>
      <c r="F52" s="11"/>
      <c r="G52" s="14"/>
    </row>
    <row r="53" customFormat="false" ht="12.85" hidden="false" customHeight="false" outlineLevel="0" collapsed="false">
      <c r="A53" s="13" t="s">
        <v>42</v>
      </c>
      <c r="B53" s="4"/>
      <c r="C53" s="4"/>
      <c r="D53" s="4"/>
      <c r="E53" s="4"/>
      <c r="F53" s="4"/>
      <c r="G53" s="14"/>
    </row>
    <row r="54" customFormat="false" ht="12.85" hidden="false" customHeight="false" outlineLevel="0" collapsed="false">
      <c r="A54" s="18" t="s">
        <v>46</v>
      </c>
      <c r="B54" s="11"/>
      <c r="C54" s="11"/>
      <c r="D54" s="11"/>
      <c r="E54" s="11"/>
      <c r="F54" s="11"/>
      <c r="G54" s="14"/>
    </row>
    <row r="55" customFormat="false" ht="12.85" hidden="false" customHeight="false" outlineLevel="0" collapsed="false">
      <c r="A55" s="13" t="s">
        <v>39</v>
      </c>
      <c r="B55" s="4"/>
      <c r="C55" s="4"/>
      <c r="D55" s="4"/>
      <c r="E55" s="4"/>
      <c r="F55" s="11" t="s">
        <v>96</v>
      </c>
      <c r="G55" s="41"/>
    </row>
    <row r="56" customFormat="false" ht="12.85" hidden="false" customHeight="false" outlineLevel="0" collapsed="false">
      <c r="A56" s="46" t="s">
        <v>49</v>
      </c>
      <c r="B56" s="47"/>
      <c r="C56" s="47"/>
      <c r="D56" s="47"/>
      <c r="E56" s="47"/>
      <c r="F56" s="47"/>
      <c r="G56" s="48" t="n">
        <f aca="false">G5*0.23</f>
        <v>887.455</v>
      </c>
    </row>
    <row r="57" customFormat="false" ht="12.85" hidden="false" customHeight="false" outlineLevel="0" collapsed="false">
      <c r="A57" s="46" t="s">
        <v>50</v>
      </c>
      <c r="B57" s="47"/>
      <c r="C57" s="47"/>
      <c r="D57" s="47"/>
      <c r="E57" s="47"/>
      <c r="F57" s="47"/>
      <c r="G57" s="49"/>
    </row>
    <row r="58" customFormat="false" ht="12.85" hidden="false" customHeight="false" outlineLevel="0" collapsed="false">
      <c r="A58" s="36" t="s">
        <v>51</v>
      </c>
      <c r="B58" s="6"/>
      <c r="C58" s="6"/>
      <c r="D58" s="6"/>
      <c r="E58" s="6"/>
      <c r="F58" s="50"/>
      <c r="G58" s="48" t="n">
        <f aca="false">G5*2.37</f>
        <v>9144.645</v>
      </c>
    </row>
    <row r="59" customFormat="false" ht="12.85" hidden="false" customHeight="false" outlineLevel="0" collapsed="false">
      <c r="A59" s="13" t="s">
        <v>52</v>
      </c>
      <c r="B59" s="4"/>
      <c r="C59" s="4"/>
      <c r="D59" s="4"/>
      <c r="E59" s="4"/>
      <c r="F59" s="51"/>
      <c r="G59" s="52"/>
    </row>
    <row r="60" customFormat="false" ht="12.85" hidden="false" customHeight="false" outlineLevel="0" collapsed="false">
      <c r="A60" s="13" t="s">
        <v>53</v>
      </c>
      <c r="B60" s="4"/>
      <c r="C60" s="4"/>
      <c r="D60" s="4"/>
      <c r="E60" s="4"/>
      <c r="F60" s="51"/>
      <c r="G60" s="51"/>
    </row>
    <row r="61" customFormat="false" ht="12.85" hidden="false" customHeight="false" outlineLevel="0" collapsed="false">
      <c r="A61" s="4"/>
      <c r="B61" s="4"/>
      <c r="C61" s="4"/>
      <c r="D61" s="4"/>
      <c r="E61" s="4"/>
      <c r="F61" s="51"/>
      <c r="G61" s="51"/>
    </row>
    <row r="62" customFormat="false" ht="12.85" hidden="false" customHeight="false" outlineLevel="0" collapsed="false">
      <c r="A62" s="53" t="s">
        <v>54</v>
      </c>
      <c r="B62" s="29"/>
      <c r="C62" s="29"/>
      <c r="D62" s="26"/>
      <c r="E62" s="26"/>
      <c r="F62" s="27"/>
      <c r="G62" s="54" t="n">
        <f aca="false">G5*0.77</f>
        <v>2971.045</v>
      </c>
    </row>
    <row r="63" s="57" customFormat="true" ht="12.85" hidden="false" customHeight="false" outlineLevel="0" collapsed="false">
      <c r="A63" s="55" t="s">
        <v>55</v>
      </c>
      <c r="B63" s="56"/>
      <c r="C63" s="56"/>
      <c r="D63" s="56"/>
      <c r="E63" s="56"/>
      <c r="F63" s="56"/>
      <c r="G63" s="48" t="n">
        <f aca="false">G5*1.07</f>
        <v>4128.595</v>
      </c>
    </row>
    <row r="64" customFormat="false" ht="12.85" hidden="false" customHeight="false" outlineLevel="0" collapsed="false">
      <c r="A64" s="36" t="s">
        <v>56</v>
      </c>
      <c r="B64" s="6"/>
      <c r="C64" s="6"/>
      <c r="D64" s="6"/>
      <c r="E64" s="6"/>
      <c r="F64" s="6"/>
      <c r="G64" s="49"/>
    </row>
    <row r="65" customFormat="false" ht="12.85" hidden="false" customHeight="false" outlineLevel="0" collapsed="false">
      <c r="A65" s="53" t="s">
        <v>57</v>
      </c>
      <c r="B65" s="58"/>
      <c r="C65" s="29"/>
      <c r="D65" s="29"/>
      <c r="E65" s="29"/>
      <c r="F65" s="59"/>
      <c r="G65" s="48" t="n">
        <f aca="false">G5*0.64</f>
        <v>2469.44</v>
      </c>
    </row>
    <row r="66" customFormat="false" ht="12.85" hidden="false" customHeight="false" outlineLevel="0" collapsed="false">
      <c r="A66" s="61" t="s">
        <v>58</v>
      </c>
      <c r="B66" s="62"/>
      <c r="C66" s="62"/>
      <c r="D66" s="62"/>
      <c r="E66" s="62"/>
      <c r="F66" s="62"/>
      <c r="G66" s="63" t="n">
        <f aca="false">G18*0.06</f>
        <v>2146.7406</v>
      </c>
    </row>
    <row r="67" customFormat="false" ht="12.85" hidden="false" customHeight="false" outlineLevel="0" collapsed="false">
      <c r="A67" s="25" t="s">
        <v>59</v>
      </c>
      <c r="B67" s="26"/>
      <c r="C67" s="26"/>
      <c r="D67" s="26"/>
      <c r="E67" s="26"/>
      <c r="F67" s="26"/>
      <c r="G67" s="54" t="n">
        <f aca="false">G22+G28+G39+G58+G62+G63+G64+G65+G66</f>
        <v>34862.60113</v>
      </c>
    </row>
    <row r="68" customFormat="false" ht="12.85" hidden="false" customHeight="false" outlineLevel="0" collapsed="false">
      <c r="A68" s="25" t="s">
        <v>60</v>
      </c>
      <c r="B68" s="26"/>
      <c r="C68" s="26"/>
      <c r="D68" s="26"/>
      <c r="E68" s="26"/>
      <c r="F68" s="26"/>
      <c r="G68" s="54" t="n">
        <f aca="false">G18-G67</f>
        <v>916.408869999999</v>
      </c>
      <c r="H68" s="22"/>
    </row>
    <row r="69" customFormat="false" ht="12.85" hidden="false" customHeight="false" outlineLevel="0" collapsed="false">
      <c r="A69" s="25" t="s">
        <v>61</v>
      </c>
      <c r="B69" s="26"/>
      <c r="C69" s="26"/>
      <c r="D69" s="26"/>
      <c r="E69" s="26"/>
      <c r="F69" s="26"/>
      <c r="G69" s="54" t="n">
        <f aca="false">G8+G68</f>
        <v>89884.64887</v>
      </c>
      <c r="H69" s="22"/>
    </row>
    <row r="72" customFormat="false" ht="12.85" hidden="false" customHeight="false" outlineLevel="0" collapsed="false">
      <c r="A72" s="1" t="s">
        <v>62</v>
      </c>
    </row>
    <row r="75" customFormat="false" ht="12.85" hidden="false" customHeight="false" outlineLevel="0" collapsed="false">
      <c r="A75" s="0" t="s">
        <v>63</v>
      </c>
    </row>
  </sheetData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3-04-04T07:36:23Z</cp:lastPrinted>
  <dcterms:modified xsi:type="dcterms:W3CDTF">2013-04-04T10:02:47Z</dcterms:modified>
  <cp:revision>2405</cp:revision>
  <dc:subject/>
  <dc:title/>
</cp:coreProperties>
</file>