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7"/>
  </bookViews>
  <sheets>
    <sheet name="11А-4" sheetId="1" state="visible" r:id="rId2"/>
    <sheet name="14С-141б" sheetId="2" state="visible" r:id="rId3"/>
    <sheet name="14С-151а" sheetId="3" state="visible" r:id="rId4"/>
    <sheet name="14С-151б" sheetId="4" state="visible" r:id="rId5"/>
    <sheet name="16С-150" sheetId="5" state="visible" r:id="rId6"/>
    <sheet name="16С-150к.1" sheetId="6" state="visible" r:id="rId7"/>
    <sheet name="2С-11" sheetId="7" state="visible" r:id="rId8"/>
    <sheet name="2С-124а" sheetId="8" state="visible" r:id="rId9"/>
    <sheet name="2С-13" sheetId="9" state="visible" r:id="rId10"/>
    <sheet name="2С-15" sheetId="10" state="visible" r:id="rId11"/>
    <sheet name="2С-15к.1" sheetId="11" state="visible" r:id="rId12"/>
    <sheet name="2С-163" sheetId="12" state="visible" r:id="rId13"/>
    <sheet name="2С-17" sheetId="13" state="visible" r:id="rId14"/>
    <sheet name="2С-19" sheetId="14" state="visible" r:id="rId15"/>
    <sheet name="2С-204" sheetId="15" state="visible" r:id="rId16"/>
    <sheet name="2С-204а" sheetId="16" state="visible" r:id="rId17"/>
    <sheet name="2С-208" sheetId="17" state="visible" r:id="rId18"/>
    <sheet name="2С-23" sheetId="18" state="visible" r:id="rId19"/>
    <sheet name="2С-25" sheetId="19" state="visible" r:id="rId20"/>
    <sheet name="2С-29" sheetId="20" state="visible" r:id="rId21"/>
    <sheet name="2С-64" sheetId="21" state="visible" r:id="rId22"/>
    <sheet name="2С-87а" sheetId="22" state="visible" r:id="rId23"/>
    <sheet name="2С-87б" sheetId="23" state="visible" r:id="rId24"/>
    <sheet name="20А-2" sheetId="24" state="visible" r:id="rId25"/>
    <sheet name="21А-1" sheetId="25" state="visible" r:id="rId26"/>
    <sheet name="21А-1а" sheetId="26" state="visible" r:id="rId27"/>
    <sheet name="21А-1б" sheetId="27" state="visible" r:id="rId28"/>
    <sheet name="21А-11" sheetId="28" state="visible" r:id="rId29"/>
    <sheet name="21Ам.16" sheetId="29" state="visible" r:id="rId30"/>
    <sheet name="21Ам.20" sheetId="30" state="visible" r:id="rId31"/>
    <sheet name="21А-20Б" sheetId="31" state="visible" r:id="rId32"/>
    <sheet name="21А-22" sheetId="32" state="visible" r:id="rId33"/>
    <sheet name="21А-3" sheetId="33" state="visible" r:id="rId34"/>
    <sheet name="21А-3а" sheetId="34" state="visible" r:id="rId35"/>
    <sheet name="21А-3б" sheetId="35" state="visible" r:id="rId36"/>
    <sheet name="21А-30 а" sheetId="36" state="visible" r:id="rId37"/>
    <sheet name="21А-33к1" sheetId="37" state="visible" r:id="rId38"/>
    <sheet name="21А-4" sheetId="38" state="visible" r:id="rId39"/>
    <sheet name="21А-7" sheetId="39" state="visible" r:id="rId40"/>
    <sheet name="21А-7а" sheetId="40" state="visible" r:id="rId41"/>
    <sheet name="21А-9" sheetId="41" state="visible" r:id="rId42"/>
    <sheet name="21С-154" sheetId="42" state="visible" r:id="rId43"/>
    <sheet name="21С-165" sheetId="43" state="visible" r:id="rId44"/>
    <sheet name="24С-161" sheetId="44" state="visible" r:id="rId45"/>
    <sheet name="24С-163" sheetId="45" state="visible" r:id="rId46"/>
    <sheet name="24С-165" sheetId="46" state="visible" r:id="rId47"/>
    <sheet name="24С-167" sheetId="47" state="visible" r:id="rId48"/>
    <sheet name="24С-169" sheetId="48" state="visible" r:id="rId49"/>
    <sheet name="24С-171" sheetId="49" state="visible" r:id="rId50"/>
    <sheet name="24С-172а" sheetId="50" state="visible" r:id="rId51"/>
    <sheet name="24С-172б" sheetId="51" state="visible" r:id="rId52"/>
    <sheet name="24С-172г" sheetId="52" state="visible" r:id="rId53"/>
    <sheet name="24С-173" sheetId="53" state="visible" r:id="rId54"/>
    <sheet name="24С-175" sheetId="54" state="visible" r:id="rId55"/>
    <sheet name="24С-190" sheetId="55" state="visible" r:id="rId56"/>
    <sheet name="24С-192" sheetId="56" state="visible" r:id="rId57"/>
    <sheet name="24С-194" sheetId="57" state="visible" r:id="rId58"/>
    <sheet name="24С-196" sheetId="58" state="visible" r:id="rId59"/>
    <sheet name="24С-198" sheetId="59" state="visible" r:id="rId60"/>
    <sheet name="24С-200" sheetId="60" state="visible" r:id="rId61"/>
    <sheet name="24С-202а" sheetId="61" state="visible" r:id="rId62"/>
    <sheet name="24С-204а" sheetId="62" state="visible" r:id="rId63"/>
    <sheet name="24С-206" sheetId="63" state="visible" r:id="rId64"/>
    <sheet name="24С-206а" sheetId="64" state="visible" r:id="rId65"/>
    <sheet name="24С-208" sheetId="65" state="visible" r:id="rId66"/>
    <sheet name="24С-210" sheetId="66" state="visible" r:id="rId67"/>
    <sheet name="24С-212" sheetId="67" state="visible" r:id="rId68"/>
    <sheet name="24С-212а" sheetId="68" state="visible" r:id="rId69"/>
    <sheet name="24С-214" sheetId="69" state="visible" r:id="rId70"/>
    <sheet name="24С216а" sheetId="70" state="visible" r:id="rId71"/>
    <sheet name="24С-216б" sheetId="71" state="visible" r:id="rId72"/>
    <sheet name="27С-117" sheetId="72" state="visible" r:id="rId73"/>
    <sheet name="27С-119" sheetId="73" state="visible" r:id="rId74"/>
    <sheet name="27С-119а" sheetId="74" state="visible" r:id="rId75"/>
    <sheet name="27С-121" sheetId="75" state="visible" r:id="rId76"/>
    <sheet name="27С-121а" sheetId="76" state="visible" r:id="rId77"/>
    <sheet name="27С-121б" sheetId="77" state="visible" r:id="rId78"/>
    <sheet name="27С-123" sheetId="78" state="visible" r:id="rId79"/>
    <sheet name="27С-123а" sheetId="79" state="visible" r:id="rId80"/>
    <sheet name="27С-123б" sheetId="80" state="visible" r:id="rId81"/>
    <sheet name="27С-46" sheetId="81" state="visible" r:id="rId82"/>
    <sheet name="27С-46а" sheetId="82" state="visible" r:id="rId83"/>
    <sheet name="27С-59" sheetId="83" state="visible" r:id="rId84"/>
    <sheet name="27С-61" sheetId="84" state="visible" r:id="rId85"/>
    <sheet name="27С-82" sheetId="85" state="visible" r:id="rId86"/>
    <sheet name="27С-84" sheetId="86" state="visible" r:id="rId87"/>
    <sheet name="27С-84а" sheetId="87" state="visible" r:id="rId88"/>
    <sheet name="27С-86" sheetId="88" state="visible" r:id="rId89"/>
    <sheet name="27С-88" sheetId="89" state="visible" r:id="rId90"/>
    <sheet name="27С-92" sheetId="90" state="visible" r:id="rId91"/>
    <sheet name="27С-94" sheetId="91" state="visible" r:id="rId92"/>
    <sheet name="27С-96" sheetId="92" state="visible" r:id="rId93"/>
    <sheet name="27С-98" sheetId="93" state="visible" r:id="rId94"/>
    <sheet name="30С-123" sheetId="94" state="visible" r:id="rId95"/>
    <sheet name="30С-64" sheetId="95" state="visible" r:id="rId96"/>
    <sheet name="30С-65" sheetId="96" state="visible" r:id="rId97"/>
    <sheet name="30С-66" sheetId="97" state="visible" r:id="rId98"/>
    <sheet name="30С-68" sheetId="98" state="visible" r:id="rId99"/>
    <sheet name="33С-122" sheetId="99" state="visible" r:id="rId100"/>
    <sheet name="33С-140" sheetId="100" state="visible" r:id="rId101"/>
    <sheet name="33С-142" sheetId="101" state="visible" r:id="rId102"/>
    <sheet name="33С-144" sheetId="102" state="visible" r:id="rId103"/>
    <sheet name="33С-27" sheetId="103" state="visible" r:id="rId104"/>
    <sheet name="33С-29" sheetId="104" state="visible" r:id="rId105"/>
    <sheet name="33С-30а" sheetId="105" state="visible" r:id="rId106"/>
    <sheet name="33С-30б" sheetId="106" state="visible" r:id="rId107"/>
    <sheet name="33С-34" sheetId="107" state="visible" r:id="rId108"/>
    <sheet name="33С-36" sheetId="108" state="visible" r:id="rId109"/>
    <sheet name="33С-38" sheetId="109" state="visible" r:id="rId110"/>
    <sheet name="33С-40а" sheetId="110" state="visible" r:id="rId111"/>
    <sheet name="33С-42" sheetId="111" state="visible" r:id="rId112"/>
    <sheet name="33С-44" sheetId="112" state="visible" r:id="rId113"/>
    <sheet name="33С-44а" sheetId="113" state="visible" r:id="rId114"/>
    <sheet name="33С-44б" sheetId="114" state="visible" r:id="rId115"/>
    <sheet name="33С-46б" sheetId="115" state="visible" r:id="rId116"/>
    <sheet name="8А-64" sheetId="116" state="visible" r:id="rId117"/>
    <sheet name="8А-66" sheetId="117" state="visible" r:id="rId118"/>
    <sheet name="Г-250" sheetId="118" state="visible" r:id="rId119"/>
    <sheet name="Г-250к.1" sheetId="119" state="visible" r:id="rId120"/>
    <sheet name="Г-252" sheetId="120" state="visible" r:id="rId121"/>
    <sheet name="Кр.П-187" sheetId="121" state="visible" r:id="rId122"/>
    <sheet name="Кр.П-99к.1" sheetId="122" state="visible" r:id="rId123"/>
    <sheet name="Багр.6" sheetId="123" state="visible" r:id="rId124"/>
    <sheet name="35С-3а" sheetId="124" state="visible" r:id="rId125"/>
    <sheet name="Г-319" sheetId="125" state="visible" r:id="rId126"/>
    <sheet name="Ос.292" sheetId="126" state="visible" r:id="rId127"/>
    <sheet name="Ос.159" sheetId="127" state="visible" r:id="rId128"/>
    <sheet name="Лист134" sheetId="128" state="visible" r:id="rId129"/>
    <sheet name="Лист135" sheetId="129" state="visible" r:id="rId130"/>
    <sheet name="Лист136" sheetId="130" state="visible" r:id="rId131"/>
    <sheet name="Лист137" sheetId="131" state="visible" r:id="rId132"/>
    <sheet name="Лист138" sheetId="132" state="visible" r:id="rId133"/>
    <sheet name="Лист139" sheetId="133" state="visible" r:id="rId134"/>
    <sheet name="Лист140" sheetId="134" state="visible" r:id="rId135"/>
    <sheet name="Лист141" sheetId="135" state="visible" r:id="rId1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9" uniqueCount="236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август  месяц 2013 г.</t>
  </si>
  <si>
    <t xml:space="preserve">Полезная площадь дома,кв.м.</t>
  </si>
  <si>
    <t xml:space="preserve">Оплата населения %      </t>
  </si>
  <si>
    <t xml:space="preserve"> </t>
  </si>
  <si>
    <t xml:space="preserve">Доходы</t>
  </si>
  <si>
    <t xml:space="preserve">руб.в месяц</t>
  </si>
  <si>
    <t xml:space="preserve">Остаток средств (+), перерасход средств (-) предыдущего периода</t>
  </si>
  <si>
    <t xml:space="preserve">Начисление за содержание и текущий ремонт от населения</t>
  </si>
  <si>
    <t xml:space="preserve">Фактическое поступление средств от арендаторов и собств. неж. пом.</t>
  </si>
  <si>
    <t xml:space="preserve">Фактическое поступление средств от населения</t>
  </si>
  <si>
    <t xml:space="preserve">Дебиторская задолженность по населению</t>
  </si>
  <si>
    <t xml:space="preserve">Итого поступило доходов</t>
  </si>
  <si>
    <t xml:space="preserve">Статьи затрат</t>
  </si>
  <si>
    <t xml:space="preserve">1.Техническое обслуживание и текущий ремонт жилья</t>
  </si>
  <si>
    <t xml:space="preserve">1.1 Конструктивные элементы</t>
  </si>
  <si>
    <t xml:space="preserve">(кровля, фасад, межэтажные лестницы, клетки, чердачные помещения, подвалы) </t>
  </si>
  <si>
    <t xml:space="preserve">1.1.1 Фонд оплаты труда (плотник,столяр,кровельщик,штукатур,маляр)</t>
  </si>
  <si>
    <t xml:space="preserve">1.1.2. Отчисления  от ФОТ</t>
  </si>
  <si>
    <t xml:space="preserve">1.1.3. Материалы</t>
  </si>
  <si>
    <t xml:space="preserve">1.1.4. Прочие (спецодежда, инструмент, охр.тр. транспорт.)</t>
  </si>
  <si>
    <t xml:space="preserve">1.2 Внутридомовые инженерные сети и оборудование</t>
  </si>
  <si>
    <t xml:space="preserve">(системы холодного и горячего водоснабжения, теплоснабжения,канализации, </t>
  </si>
  <si>
    <t xml:space="preserve">вентиляции, эл. снабжения)</t>
  </si>
  <si>
    <t xml:space="preserve">1.2.1. Фонд оплаты труда (монтажник ВСТС,газоэлектросварщик,электрик,токарь)</t>
  </si>
  <si>
    <t xml:space="preserve">1.2.2. Отчисления  от ФОТ</t>
  </si>
  <si>
    <t xml:space="preserve">1.2.3. Материалы</t>
  </si>
  <si>
    <t xml:space="preserve">1.2.4. Подряд</t>
  </si>
  <si>
    <t xml:space="preserve">       дымоудаление и пожаротушение</t>
  </si>
  <si>
    <t xml:space="preserve">       обследование вентканалов</t>
  </si>
  <si>
    <t xml:space="preserve">1.2.5. Прочие (спецодежда, инструмент, охр.тр. транспорт.)</t>
  </si>
  <si>
    <t xml:space="preserve">1.2.6. Содержание  дежурных служб </t>
  </si>
  <si>
    <t xml:space="preserve">2. Благоустройство и санитарное содержание жилых </t>
  </si>
  <si>
    <t xml:space="preserve">домов и придомовых территорий</t>
  </si>
  <si>
    <t xml:space="preserve">2.1. Содержание придомовых территорий</t>
  </si>
  <si>
    <t xml:space="preserve">а) Фонд оплаты труда дворников</t>
  </si>
  <si>
    <t xml:space="preserve">б) Отчисления от ФОТ</t>
  </si>
  <si>
    <t xml:space="preserve">в) материалы (песок, уход за зел. насаждениями)</t>
  </si>
  <si>
    <t xml:space="preserve">г) прочие (инвентарь, спецодежда, охрана труда)</t>
  </si>
  <si>
    <t xml:space="preserve">2.2. Уборка лестничных клеток </t>
  </si>
  <si>
    <t xml:space="preserve">а) Фонд оплаты труда уборщиц</t>
  </si>
  <si>
    <t xml:space="preserve">б) Отчисления  от ФОТ</t>
  </si>
  <si>
    <t xml:space="preserve">в) материалы (моющие средства, мешковина)</t>
  </si>
  <si>
    <t xml:space="preserve">2.3. Обслуживание мусоропроводов</t>
  </si>
  <si>
    <t xml:space="preserve">а) Фонд оплаты труда мусоропроводчиков</t>
  </si>
  <si>
    <t xml:space="preserve">в) Материалы (моющие средства, дезосредства)</t>
  </si>
  <si>
    <t xml:space="preserve">(орган. мест для рт/содерж.ламп)</t>
  </si>
  <si>
    <t xml:space="preserve">2.4. Транспортные расходы (в т.ч вывоз крупногабаритного мусора)</t>
  </si>
  <si>
    <t xml:space="preserve">2.5. Дератизация, дезинсекция</t>
  </si>
  <si>
    <t xml:space="preserve">3. Общеэксплуатационные расходы </t>
  </si>
  <si>
    <t xml:space="preserve">(з/плата ИТР,обслуж.персонала, содержание  администативных зданий,</t>
  </si>
  <si>
    <t xml:space="preserve">услуги почтамта , транспортные расходы, арендная плата)</t>
  </si>
  <si>
    <t xml:space="preserve">4.Услуги аварийной службы</t>
  </si>
  <si>
    <t xml:space="preserve">5.Вывоз ТБО</t>
  </si>
  <si>
    <t xml:space="preserve">6.Комплексное обслуживание лифтов </t>
  </si>
  <si>
    <t xml:space="preserve">7.Обслуживание ВДГО</t>
  </si>
  <si>
    <t xml:space="preserve">8.Налог с дохода</t>
  </si>
  <si>
    <t xml:space="preserve">ИТОГО расходы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Директор</t>
  </si>
  <si>
    <t xml:space="preserve">Ознакомлен старший по дому:</t>
  </si>
  <si>
    <t xml:space="preserve">жилом доме 14 Северная 141 б за  август  месяц 2013 г.</t>
  </si>
  <si>
    <t xml:space="preserve">жилом доме 14 Северная 151а за август  месяц 2013 г.</t>
  </si>
  <si>
    <t xml:space="preserve">                                                                                                              </t>
  </si>
  <si>
    <t xml:space="preserve">2.2. Уборка лестничных клеток</t>
  </si>
  <si>
    <t xml:space="preserve">жилом доме 14 Северная 151б за август  месяц 2013 г.</t>
  </si>
  <si>
    <t xml:space="preserve">жилом доме  16 Северная 150 за август месяц 2013 г.</t>
  </si>
  <si>
    <t xml:space="preserve">6.Обслуживание узла учета тепловой энергии (ООО"СТП" дог.№28)</t>
  </si>
  <si>
    <t xml:space="preserve">жилом доме 16 Северная 150 к.1 за август  месяц 2013 г.</t>
  </si>
  <si>
    <t xml:space="preserve">жилом доме 2 Совхозная 11 за август  месяц 2013 г.</t>
  </si>
  <si>
    <t xml:space="preserve">жилом доме 2 Совхозная 124а за август месяц 2013 г.</t>
  </si>
  <si>
    <t xml:space="preserve">жилом доме 2 Совхозная 13 за август месяц 2013 г.</t>
  </si>
  <si>
    <t xml:space="preserve">жилом доме 2Совхозная 15 за август месяц 2013 г.</t>
  </si>
  <si>
    <t xml:space="preserve">                                                  </t>
  </si>
  <si>
    <t xml:space="preserve">жилом доме 2 Совхозная 15 к.1 за август  месяц 2013 г.</t>
  </si>
  <si>
    <t xml:space="preserve">Полезная площадь дома,кв.м с арендаторами</t>
  </si>
  <si>
    <t xml:space="preserve">Площадь жилых помещений ,кв.м.</t>
  </si>
  <si>
    <t xml:space="preserve">2.2. Уборка лестничных клеток общежитий</t>
  </si>
  <si>
    <t xml:space="preserve">жилом доме 2 Совхозная 163 за август месяц 2013 г.</t>
  </si>
  <si>
    <t xml:space="preserve">жилом доме 2 Совхозная 17 за август месяц 2013 г.</t>
  </si>
  <si>
    <t xml:space="preserve">жилом доме 2 Совхозная 19 за август месяц 2013 г.</t>
  </si>
  <si>
    <t xml:space="preserve">жилом доме 2 Совхозная 204 за август месяц 2013 г.</t>
  </si>
  <si>
    <t xml:space="preserve">жилом доме 2 Совхозная 204а за август месяц 2013 г.</t>
  </si>
  <si>
    <t xml:space="preserve">жилом доме 2 Совхозная 208 за август месяц 2013 г.</t>
  </si>
  <si>
    <t xml:space="preserve">жилом доме 2 Совхозная 23 за август  месяц 2013 г.</t>
  </si>
  <si>
    <t xml:space="preserve">жилом доме 2 Совхозная 25 за август месяц 2013 г.</t>
  </si>
  <si>
    <t xml:space="preserve">         Вневедомственная охрана по договору№ 860 от 1.02.09г.</t>
  </si>
  <si>
    <t xml:space="preserve">жилом доме 2 Совхозная 29   за август месяц 2013 г.</t>
  </si>
  <si>
    <t xml:space="preserve">жилом доме 2 Совхозная 64 за август месяц 2013 г.</t>
  </si>
  <si>
    <t xml:space="preserve">жилом доме 2 Совхозная 87а за август  месяц 2013 г.</t>
  </si>
  <si>
    <t xml:space="preserve">жилом доме 2 Совхозная 87б за август месяц 2013 г.</t>
  </si>
  <si>
    <t xml:space="preserve">жилом доме 20 Амурская 2 за август месяц 2013 г.</t>
  </si>
  <si>
    <t xml:space="preserve">Площадь  жилых помещений ,кв.м.</t>
  </si>
  <si>
    <t xml:space="preserve">(орган.мест для рт/содерж.ламп)</t>
  </si>
  <si>
    <t xml:space="preserve">жилом доме 21 Амурская 1 за август месяц 2013 г.</t>
  </si>
  <si>
    <t xml:space="preserve">1.2.3. Материалы  </t>
  </si>
  <si>
    <t xml:space="preserve">1.2.4. Подряд </t>
  </si>
  <si>
    <t xml:space="preserve">жилом доме 21 Амурская 1а за август  месяц 2013г.</t>
  </si>
  <si>
    <t xml:space="preserve">Площадь жилых помещений,кв.м.</t>
  </si>
  <si>
    <t xml:space="preserve">жилом доме 21 Амурская 1б за август месяц 2013 г.</t>
  </si>
  <si>
    <t xml:space="preserve">жилом доме 21 Амурская 11 за август  месяц 2013 г.</t>
  </si>
  <si>
    <t xml:space="preserve">жилом доме  21 Амурская 16 за август  месяц 2013 г.</t>
  </si>
  <si>
    <t xml:space="preserve">Полезная площадь дома с арендаторами ,кв.м.</t>
  </si>
  <si>
    <t xml:space="preserve">Площадь жилых помещений, кв.м.</t>
  </si>
  <si>
    <t xml:space="preserve">г) прочие (инв, спецодежда, ох. труда)</t>
  </si>
  <si>
    <t xml:space="preserve">6.Обслуживание ВДГО</t>
  </si>
  <si>
    <t xml:space="preserve">7.Обслуживание узла учета тепловой энергии ООО»СТП» дог.№28</t>
  </si>
  <si>
    <t xml:space="preserve">жилом доме  21 Амурская 20 за август  месяц 2013 г.</t>
  </si>
  <si>
    <t xml:space="preserve">г) прочие (инв,спецодежда, охр. труда)</t>
  </si>
  <si>
    <t xml:space="preserve">7.Обслуживание узла учета тепловой энергии</t>
  </si>
  <si>
    <t xml:space="preserve">жилом доме  21 Амурская 20 Б за август  месяц 2013 г.</t>
  </si>
  <si>
    <t xml:space="preserve">жилом доме  21 Амурская 22 за август  месяц 2013 г.</t>
  </si>
  <si>
    <t xml:space="preserve">жилом доме 21 Амурская 3 за август месяц 2013 г.</t>
  </si>
  <si>
    <t xml:space="preserve">6.Обслуживание узла учета тепловой энергии (ООО «СТП « дог.№28)</t>
  </si>
  <si>
    <t xml:space="preserve">жилом доме 21 Амурская 3а за август  месяц 2013 г.</t>
  </si>
  <si>
    <t xml:space="preserve">жилом доме 21 Амурская 3б за август  месяц 2013 г.</t>
  </si>
  <si>
    <t xml:space="preserve">жилом доме  21 Амурская 30а за август  месяц 2013 г.</t>
  </si>
  <si>
    <t xml:space="preserve">г) прочие (инв.,спецодежда,охр. труда)</t>
  </si>
  <si>
    <t xml:space="preserve">жилом доме  21 Амурская 33 к.1 за август  месяц 2013 г.</t>
  </si>
  <si>
    <t xml:space="preserve">Полезная площадь дома ,кв.м.</t>
  </si>
  <si>
    <t xml:space="preserve">Возмещение за размещение оборудования от «Матрикснет»</t>
  </si>
  <si>
    <t xml:space="preserve">г) прочие (инв,спецодежда, охр.труда)</t>
  </si>
  <si>
    <t xml:space="preserve">жилом доме 21 Амурская 4 за август  месяц 2013 г.</t>
  </si>
  <si>
    <t xml:space="preserve">жилом доме 21 Амурская 7 за август  месяц 2013 г.</t>
  </si>
  <si>
    <t xml:space="preserve">6.Обслуживание узла учета тепловой энергии (ООО"СТП" дог.№82)</t>
  </si>
  <si>
    <t xml:space="preserve">жилом доме 21 Амурская 7а за август  месяц 2013 г.</t>
  </si>
  <si>
    <t xml:space="preserve">Полезная площадь дома  ,кв.м.</t>
  </si>
  <si>
    <t xml:space="preserve">жилом доме 21 Амурская 9 за август  месяц 2013 г.</t>
  </si>
  <si>
    <t xml:space="preserve">жилом доме 21 Северная 154 за август  месяц 2013 г.</t>
  </si>
  <si>
    <t xml:space="preserve">жилом доме 21 Северная 165 за август месяц 2013 г.</t>
  </si>
  <si>
    <t xml:space="preserve">жилом доме 24 Северная 161 за август  месяц 2013 г.</t>
  </si>
  <si>
    <t xml:space="preserve">Возмещение за размещение оборудования от «ВымпелКом»</t>
  </si>
  <si>
    <t xml:space="preserve">Возмещение за эл.энергию        (домофоны от «Факториал-Сиб» 2 подъезда)</t>
  </si>
  <si>
    <t xml:space="preserve">жилом доме 24 Северная 163 за август  месяц 2013 г.</t>
  </si>
  <si>
    <t xml:space="preserve">жилом доме 24 Северная 165 за август месяц 2013 г.</t>
  </si>
  <si>
    <t xml:space="preserve">жилом доме 24 Северная 167 за август месяц 2013 г.</t>
  </si>
  <si>
    <t xml:space="preserve">жилом доме 24 Северная 169 за август  месяц 2013 г.</t>
  </si>
  <si>
    <t xml:space="preserve">жилом доме 24 Северная 171 за август  месяц 2013 г.</t>
  </si>
  <si>
    <t xml:space="preserve">Возмещение от ОАО «ВымпелКом»</t>
  </si>
  <si>
    <t xml:space="preserve">жилом доме 24 Северная 172а за август  месяц 2013 г.</t>
  </si>
  <si>
    <t xml:space="preserve">жилом доме 24 Северная 172б за август месяц 2013 г.</t>
  </si>
  <si>
    <t xml:space="preserve">жилом доме 24 Северная 172г за август месяц 2013 г.</t>
  </si>
  <si>
    <t xml:space="preserve">жилом доме 24 Северная 173 за август  месяц 2013 г.</t>
  </si>
  <si>
    <t xml:space="preserve">жилом доме 24 Северная 175 за август месяц 2013 г.</t>
  </si>
  <si>
    <t xml:space="preserve">жилом доме 24 Северная 190 за август  месяц 2013 г.</t>
  </si>
  <si>
    <t xml:space="preserve">жилом доме 24 Северная 192 за август  месяц 2013 г.</t>
  </si>
  <si>
    <t xml:space="preserve">жилом доме 24 Северная 194 за август  месяц 2013 г.</t>
  </si>
  <si>
    <t xml:space="preserve">жилом доме 24 Северная 196 за август  месяц 2013 г.</t>
  </si>
  <si>
    <t xml:space="preserve">Возмещение за размещение рекламы в лифтовых кабинах</t>
  </si>
  <si>
    <t xml:space="preserve">жилом доме 24 Северная 198 за август  месяц 2013 г.</t>
  </si>
  <si>
    <t xml:space="preserve">жилом доме 24 Северная 200 за август месяц 2013 г.</t>
  </si>
  <si>
    <t xml:space="preserve">жилом доме 24 Северная 202а за август месяц 2013 г.</t>
  </si>
  <si>
    <t xml:space="preserve">жилом доме 24 Северная 204а за август месяц 2013 г.</t>
  </si>
  <si>
    <t xml:space="preserve">жилом доме 24 Северная 206 за август  месяц 2013 г.</t>
  </si>
  <si>
    <t xml:space="preserve">жилом доме 24 Северная 206а за август месяц 2013 г.</t>
  </si>
  <si>
    <t xml:space="preserve">жилом доме 24 Северная 208 за август месяц 2013 г.</t>
  </si>
  <si>
    <t xml:space="preserve">жилом доме 24 Северная 210 за август месяц 2013 г.</t>
  </si>
  <si>
    <t xml:space="preserve">жилом доме 24 Северная 212 за август месяц 2013 г.</t>
  </si>
  <si>
    <t xml:space="preserve">жилом доме 24 Северная 212а за август месяц 2013 г.</t>
  </si>
  <si>
    <t xml:space="preserve">Возмещение за эл.энергию        (домофоны от «Факториал-Сиб» 20квт. 2 подъезда)</t>
  </si>
  <si>
    <t xml:space="preserve">Дебиторская задолженность по льготам</t>
  </si>
  <si>
    <r>
      <rPr>
        <sz val="10"/>
        <rFont val="Arial"/>
        <family val="2"/>
        <charset val="204"/>
      </rPr>
      <t xml:space="preserve">1.2.3. Материалы      </t>
    </r>
    <r>
      <rPr>
        <sz val="10"/>
        <color rgb="FFFF0000"/>
        <rFont val="Arial"/>
        <family val="2"/>
        <charset val="204"/>
      </rPr>
      <t xml:space="preserve">                                   </t>
    </r>
  </si>
  <si>
    <t xml:space="preserve">жилом доме 24 Северная 214 за август месяц 2013 г.</t>
  </si>
  <si>
    <t xml:space="preserve">жилом доме 24 Северная 216 а за август месяц 2013 г.</t>
  </si>
  <si>
    <t xml:space="preserve">жилом доме 24 Северная 216б за август месяц 2013 г.</t>
  </si>
  <si>
    <t xml:space="preserve">жилом доме 27 Северная 117 за август месяц 2013 г.</t>
  </si>
  <si>
    <t xml:space="preserve">жилом доме 27 Северная 119 за август месяц 2013 г.</t>
  </si>
  <si>
    <t xml:space="preserve">жилом доме 27 Северная 119а за август месяц 2013 г.</t>
  </si>
  <si>
    <t xml:space="preserve">жилом доме 27 Северная 121 за август месяц 2013 г.</t>
  </si>
  <si>
    <t xml:space="preserve">жилом доме 27 Северная 121а за август месяц 2013 г.</t>
  </si>
  <si>
    <t xml:space="preserve">жилом доме 27 Северная 121б за август месяц 2013 г.</t>
  </si>
  <si>
    <t xml:space="preserve">жилом доме 27 Северная 123 за август месяц 2013 г.</t>
  </si>
  <si>
    <t xml:space="preserve">жилом доме 27 Северная 123а за август  месяц 2013 г.</t>
  </si>
  <si>
    <t xml:space="preserve">жилом доме 27 Северная 123б за август  месяц 2013 г.</t>
  </si>
  <si>
    <t xml:space="preserve">жилом доме 27 Северная 46 за август месяц 2013 г.</t>
  </si>
  <si>
    <t xml:space="preserve">жилом доме 27 Северная 46а за август  месяц 2013 г.</t>
  </si>
  <si>
    <t xml:space="preserve">жилом доме 27 Северная 59 за август  месяц 2013 г.</t>
  </si>
  <si>
    <t xml:space="preserve">жилом доме 27 Северная 61 за август месяц 2013 г.</t>
  </si>
  <si>
    <t xml:space="preserve">жилом доме 27 Северная 82 за август  месяц 2013 г.</t>
  </si>
  <si>
    <t xml:space="preserve">жилом доме 27 Северная 84 за август месяц 2013 г.</t>
  </si>
  <si>
    <t xml:space="preserve">жилом доме 27 Северная 84а за август месяц 2013 г.</t>
  </si>
  <si>
    <t xml:space="preserve">жилом доме 27 Северная 86 за август  месяц 2013 г.</t>
  </si>
  <si>
    <t xml:space="preserve">жилом доме 27 Северная 88 за август месяц 2013 г.</t>
  </si>
  <si>
    <t xml:space="preserve">жилом доме 27 Северная 92 за август  месяц 2013 г.</t>
  </si>
  <si>
    <t xml:space="preserve">жилом доме 27 Северная 94 за август месяц 2013 г.</t>
  </si>
  <si>
    <t xml:space="preserve">жилом доме 27 Северная 96 за август месяц 2013 г.</t>
  </si>
  <si>
    <t xml:space="preserve">жилом доме 27 Северная 98 за август месяц 2013 г.</t>
  </si>
  <si>
    <t xml:space="preserve">жилом доме 30 Северная 123 за август месяц 2013 г.</t>
  </si>
  <si>
    <t xml:space="preserve">жилом доме 30 Северная 64 за август месяц 2013 г.</t>
  </si>
  <si>
    <t xml:space="preserve">жилом доме 30 Северная 65 за август месяц 2013 г.</t>
  </si>
  <si>
    <t xml:space="preserve">жилом доме 30 Северная 66 за август месяц 2013 г.</t>
  </si>
  <si>
    <t xml:space="preserve">отработано не полный месяц</t>
  </si>
  <si>
    <t xml:space="preserve">жилом доме 30 Северная 68 за август месяц 2013г.</t>
  </si>
  <si>
    <t xml:space="preserve">жилом дом 33 Северная 122 за август месяц 2013 г.</t>
  </si>
  <si>
    <t xml:space="preserve">жилом доме 33 Северная 140 за август  месяц 2013 г.</t>
  </si>
  <si>
    <t xml:space="preserve">жилом доме 33 Северная 142 за август  месяц 2013 г.</t>
  </si>
  <si>
    <t xml:space="preserve">6.Обслуживание узла учета тепловой энергииООО"СТП"(дог.№28)</t>
  </si>
  <si>
    <t xml:space="preserve">жилом доме 33 Северная 144 за август месяц 2013 г.</t>
  </si>
  <si>
    <t xml:space="preserve">жилом доме 33 Северная 27 за август месяц 2013 г.</t>
  </si>
  <si>
    <t xml:space="preserve">жилом доме 33 Северная 29 за август месяц 2013 г.</t>
  </si>
  <si>
    <t xml:space="preserve">жилом доме 33 Северная 30а за август месяц 2013 г.</t>
  </si>
  <si>
    <t xml:space="preserve">жилом доме 33 Северная 30б за август месяц 2013 г.</t>
  </si>
  <si>
    <t xml:space="preserve">жилом доме 33 Северная 34 за август  месяц 2013 г.</t>
  </si>
  <si>
    <t xml:space="preserve">жилом доме 33 Северная 36 за август месяц 2013 г.</t>
  </si>
  <si>
    <t xml:space="preserve">жилом доме  33 Северная 38 за август месяц 2013 г.</t>
  </si>
  <si>
    <t xml:space="preserve">жилом доме 33 Северная 40а за август  месяц 2013 г.</t>
  </si>
  <si>
    <t xml:space="preserve">жилом доме 33 Северная 42 за август месяц 2013 г.</t>
  </si>
  <si>
    <t xml:space="preserve">        </t>
  </si>
  <si>
    <t xml:space="preserve">жилом доме 33 Северная 44 за август месяц 2013 г.</t>
  </si>
  <si>
    <t xml:space="preserve">жилом доме 33 Северная 44а за август  месяц 2013 г.</t>
  </si>
  <si>
    <t xml:space="preserve">жилом доме 33 Северная 44б за август  месяц 2013 г.</t>
  </si>
  <si>
    <t xml:space="preserve">жилом доме 33 Северная 46б за август месяц 2013 г.</t>
  </si>
  <si>
    <t xml:space="preserve">жилом доме 8 Амурская 64 за август  месяц 2013 г.</t>
  </si>
  <si>
    <t xml:space="preserve">жилом доме 8 Амурская 66 за август месяц 2013 г.</t>
  </si>
  <si>
    <t xml:space="preserve">жилом доме Герцена 250 за август  месяц 2013 г.</t>
  </si>
  <si>
    <t xml:space="preserve">жилом доме Герцена 250 к.1 за август месяц 2013 г.</t>
  </si>
  <si>
    <t xml:space="preserve">жилом доме Герцена 252 за август месяц 2013 г.</t>
  </si>
  <si>
    <t xml:space="preserve">жилом доме Кр.Пахарь 187 за август  месяц 2013 г.</t>
  </si>
  <si>
    <t xml:space="preserve">жилом доме Кр.Пахарь 99к.1 за август месяц 2013 г.</t>
  </si>
  <si>
    <t xml:space="preserve">жилом доме  Багратиона 6 за август  месяц 2013 г.</t>
  </si>
  <si>
    <t xml:space="preserve">(ООО"СТП" дог.№28)</t>
  </si>
  <si>
    <t xml:space="preserve">жилом доме  35 Северная 3а за август месяц 2013 г.</t>
  </si>
  <si>
    <t xml:space="preserve">услуги почтамта, транспортные расходы, арендная плата )</t>
  </si>
  <si>
    <t xml:space="preserve">жилом доме  Герцена 319  за август месяц 2013 г.</t>
  </si>
  <si>
    <t xml:space="preserve">жилом доме  Осоавиахимовская 292  за август месяц 2013 г.</t>
  </si>
  <si>
    <t xml:space="preserve">услуги почтамта, транспортные расходы,арендная плата )</t>
  </si>
  <si>
    <t xml:space="preserve">жилом доме  Осоавиахимовская 159  за август  месяц 2013 г.</t>
  </si>
  <si>
    <t xml:space="preserve">1.1.1 Фонд оплаты труда</t>
  </si>
  <si>
    <t xml:space="preserve">1.2.1. Фонд оплаты труда</t>
  </si>
  <si>
    <t xml:space="preserve">7.Обслуживание узла учета тепловой энергии (ООО «СТП» дог.№28)</t>
  </si>
  <si>
    <t xml:space="preserve">жилом доме  21 Амурская         за май  месяц 2011 г.</t>
  </si>
  <si>
    <t xml:space="preserve">Начисление льгот</t>
  </si>
  <si>
    <t xml:space="preserve">Фактическое поступление льгот</t>
  </si>
  <si>
    <t xml:space="preserve">            в т.ч. 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C5000B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6" min="16" style="0" width="16.85"/>
    <col collapsed="false" customWidth="true" hidden="false" outlineLevel="0" max="17" min="17" style="0" width="12.88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43.3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678.43</v>
      </c>
      <c r="K8" s="4"/>
      <c r="L8" s="4"/>
      <c r="M8" s="4"/>
      <c r="N8" s="4"/>
      <c r="O8" s="4"/>
      <c r="P8" s="4"/>
      <c r="Q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5" t="n">
        <v>39795.79</v>
      </c>
      <c r="K10" s="4"/>
      <c r="L10" s="4"/>
      <c r="M10" s="4"/>
      <c r="N10" s="4"/>
      <c r="O10" s="4"/>
      <c r="P10" s="4"/>
      <c r="Q10" s="16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4"/>
    </row>
    <row r="13" customFormat="false" ht="12.85" hidden="false" customHeight="false" outlineLevel="0" collapsed="false">
      <c r="A13" s="19" t="s">
        <v>11</v>
      </c>
      <c r="B13" s="20"/>
      <c r="C13" s="20"/>
      <c r="D13" s="20"/>
      <c r="E13" s="20"/>
      <c r="F13" s="21"/>
      <c r="G13" s="17" t="n">
        <v>33055.63</v>
      </c>
      <c r="H13" s="22" t="n">
        <f aca="false">G13/G10*100</f>
        <v>83.0631330600548</v>
      </c>
      <c r="K13" s="4"/>
      <c r="L13" s="4"/>
      <c r="M13" s="4"/>
      <c r="N13" s="4"/>
      <c r="O13" s="4"/>
      <c r="P13" s="4"/>
      <c r="Q13" s="23"/>
      <c r="R13" s="22"/>
    </row>
    <row r="14" customFormat="false" ht="12.85" hidden="false" customHeight="false" outlineLevel="0" collapsed="false">
      <c r="A14" s="19"/>
      <c r="B14" s="20"/>
      <c r="C14" s="20"/>
      <c r="D14" s="20"/>
      <c r="E14" s="20"/>
      <c r="F14" s="21"/>
      <c r="G14" s="24"/>
      <c r="K14" s="4"/>
      <c r="L14" s="4"/>
      <c r="M14" s="4"/>
      <c r="N14" s="4"/>
      <c r="O14" s="4"/>
      <c r="P14" s="4"/>
      <c r="Q14" s="25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  <c r="K15" s="4"/>
      <c r="L15" s="4"/>
      <c r="M15" s="4"/>
      <c r="N15" s="4"/>
      <c r="O15" s="4"/>
      <c r="P15" s="4"/>
      <c r="Q15" s="4"/>
    </row>
    <row r="16" customFormat="false" ht="12.85" hidden="false" customHeight="false" outlineLevel="0" collapsed="false">
      <c r="A16" s="19" t="s">
        <v>12</v>
      </c>
      <c r="B16" s="20"/>
      <c r="C16" s="20"/>
      <c r="D16" s="20"/>
      <c r="E16" s="20"/>
      <c r="F16" s="21"/>
      <c r="G16" s="26" t="n">
        <f aca="false">G10-G13</f>
        <v>6740.16</v>
      </c>
      <c r="K16" s="4"/>
      <c r="L16" s="4"/>
      <c r="M16" s="4"/>
      <c r="N16" s="4"/>
      <c r="O16" s="4"/>
      <c r="P16" s="4"/>
      <c r="Q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  <c r="K17" s="4"/>
      <c r="L17" s="4"/>
      <c r="M17" s="4"/>
      <c r="N17" s="4"/>
      <c r="O17" s="4"/>
      <c r="P17" s="4"/>
      <c r="Q17" s="4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3055.63</v>
      </c>
      <c r="K18" s="4"/>
      <c r="L18" s="4"/>
      <c r="M18" s="4"/>
      <c r="N18" s="4"/>
      <c r="O18" s="4"/>
      <c r="P18" s="4"/>
      <c r="Q18" s="23"/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  <c r="K19" s="4"/>
      <c r="L19" s="4"/>
      <c r="M19" s="9"/>
      <c r="N19" s="4"/>
      <c r="O19" s="4"/>
      <c r="P19" s="4"/>
      <c r="Q19" s="4"/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32747.077134</v>
      </c>
      <c r="K20" s="35"/>
      <c r="L20" s="4"/>
      <c r="M20" s="4"/>
      <c r="N20" s="4"/>
      <c r="O20" s="4"/>
      <c r="P20" s="4"/>
      <c r="Q20" s="36"/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  <c r="K21" s="9"/>
      <c r="L21" s="4"/>
      <c r="M21" s="4"/>
      <c r="N21" s="4"/>
      <c r="O21" s="4"/>
      <c r="P21" s="4"/>
      <c r="Q21" s="36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6383.154514</v>
      </c>
      <c r="K22" s="35"/>
      <c r="L22" s="4"/>
      <c r="M22" s="4"/>
      <c r="N22" s="4"/>
      <c r="O22" s="4"/>
      <c r="P22" s="4"/>
      <c r="Q22" s="36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  <c r="K23" s="4"/>
      <c r="L23" s="4"/>
      <c r="M23" s="4"/>
      <c r="N23" s="4"/>
      <c r="O23" s="4"/>
      <c r="P23" s="4"/>
      <c r="Q23" s="36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27.557</v>
      </c>
      <c r="K24" s="4"/>
      <c r="L24" s="4"/>
      <c r="M24" s="4"/>
      <c r="N24" s="4"/>
      <c r="O24" s="4"/>
      <c r="P24" s="4"/>
      <c r="Q24" s="36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7.566514</v>
      </c>
      <c r="K25" s="4"/>
      <c r="L25" s="4"/>
      <c r="M25" s="4"/>
      <c r="N25" s="4"/>
      <c r="O25" s="4"/>
      <c r="P25" s="4"/>
      <c r="Q25" s="36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24900</v>
      </c>
      <c r="K26" s="4"/>
      <c r="L26" s="4"/>
      <c r="M26" s="4"/>
      <c r="N26" s="4"/>
      <c r="O26" s="4"/>
      <c r="P26" s="4"/>
      <c r="Q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8.031</v>
      </c>
      <c r="K27" s="4"/>
      <c r="L27" s="4"/>
      <c r="M27" s="4"/>
      <c r="N27" s="4"/>
      <c r="O27" s="4"/>
      <c r="P27" s="4"/>
      <c r="Q27" s="36"/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63.92262</v>
      </c>
      <c r="K28" s="35"/>
      <c r="L28" s="4"/>
      <c r="M28" s="4"/>
      <c r="N28" s="4"/>
      <c r="O28" s="4"/>
      <c r="P28" s="4"/>
      <c r="Q28" s="36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  <c r="K29" s="4"/>
      <c r="L29" s="4"/>
      <c r="M29" s="4"/>
      <c r="N29" s="4"/>
      <c r="O29" s="4"/>
      <c r="P29" s="4"/>
      <c r="Q29" s="23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  <c r="K30" s="4"/>
      <c r="L30" s="4"/>
      <c r="M30" s="4"/>
      <c r="N30" s="4"/>
      <c r="O30" s="4"/>
      <c r="P30" s="4"/>
      <c r="Q30" s="23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.31</v>
      </c>
      <c r="K31" s="4"/>
      <c r="L31" s="4"/>
      <c r="M31" s="4"/>
      <c r="N31" s="4"/>
      <c r="O31" s="4"/>
      <c r="P31" s="4"/>
      <c r="Q31" s="23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31.29262</v>
      </c>
      <c r="K32" s="4"/>
      <c r="L32" s="4"/>
      <c r="M32" s="4"/>
      <c r="N32" s="4"/>
      <c r="O32" s="4"/>
      <c r="P32" s="4"/>
      <c r="Q32" s="36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3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3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8.897</v>
      </c>
      <c r="K37" s="4"/>
      <c r="L37" s="4"/>
      <c r="M37" s="4"/>
      <c r="N37" s="4"/>
      <c r="O37" s="4"/>
      <c r="P37" s="4"/>
      <c r="Q37" s="36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98.423</v>
      </c>
      <c r="K38" s="4"/>
      <c r="L38" s="4"/>
      <c r="M38" s="4"/>
      <c r="N38" s="4"/>
      <c r="O38" s="4"/>
      <c r="P38" s="4"/>
      <c r="Q38" s="47"/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3654.94844</v>
      </c>
      <c r="K39" s="35"/>
      <c r="L39" s="35"/>
      <c r="M39" s="35"/>
      <c r="N39" s="35"/>
      <c r="O39" s="35"/>
      <c r="P39" s="4"/>
      <c r="Q39" s="36"/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  <c r="K40" s="35"/>
      <c r="L40" s="35"/>
      <c r="M40" s="35"/>
      <c r="N40" s="35"/>
      <c r="O40" s="35"/>
      <c r="P40" s="4"/>
      <c r="Q40" s="23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839.98944</v>
      </c>
      <c r="K41" s="4"/>
      <c r="L41" s="4"/>
      <c r="M41" s="4"/>
      <c r="N41" s="4"/>
      <c r="O41" s="4"/>
      <c r="P41" s="4"/>
      <c r="Q41" s="36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362.72</v>
      </c>
      <c r="K42" s="4"/>
      <c r="L42" s="4"/>
      <c r="M42" s="4"/>
      <c r="N42" s="4"/>
      <c r="O42" s="4"/>
      <c r="P42" s="4"/>
      <c r="Q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77.26944</v>
      </c>
      <c r="K43" s="4"/>
      <c r="L43" s="4"/>
      <c r="M43" s="4"/>
      <c r="N43" s="4"/>
      <c r="O43" s="4"/>
      <c r="P43" s="4"/>
      <c r="Q43" s="36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3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  <c r="K46" s="4"/>
      <c r="L46" s="4"/>
      <c r="M46" s="4"/>
      <c r="N46" s="4"/>
      <c r="O46" s="4"/>
      <c r="P46" s="4"/>
      <c r="Q46" s="23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  <c r="K47" s="4"/>
      <c r="L47" s="4"/>
      <c r="M47" s="4"/>
      <c r="N47" s="4"/>
      <c r="O47" s="4"/>
      <c r="P47" s="4"/>
      <c r="Q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  <c r="K48" s="4"/>
      <c r="L48" s="4"/>
      <c r="M48" s="4"/>
      <c r="N48" s="4"/>
      <c r="O48" s="4"/>
      <c r="P48" s="4"/>
      <c r="Q48" s="23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  <c r="K49" s="4"/>
      <c r="L49" s="4"/>
      <c r="M49" s="4"/>
      <c r="N49" s="4"/>
      <c r="O49" s="4"/>
      <c r="P49" s="4"/>
      <c r="Q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3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  <c r="K51" s="4"/>
      <c r="L51" s="4"/>
      <c r="M51" s="4"/>
      <c r="N51" s="4"/>
      <c r="O51" s="4"/>
      <c r="P51" s="4"/>
      <c r="Q51" s="23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3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3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K54" s="4"/>
      <c r="L54" s="4"/>
      <c r="M54" s="4"/>
      <c r="N54" s="4"/>
      <c r="O54" s="4"/>
      <c r="P54" s="4"/>
      <c r="Q54" s="23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14.959</v>
      </c>
      <c r="K56" s="4"/>
      <c r="L56" s="4"/>
      <c r="M56" s="4"/>
      <c r="N56" s="4"/>
      <c r="O56" s="4"/>
      <c r="P56" s="4"/>
      <c r="Q56" s="47"/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397.621</v>
      </c>
      <c r="K58" s="35"/>
      <c r="L58" s="4"/>
      <c r="M58" s="4"/>
      <c r="N58" s="4"/>
      <c r="O58" s="4"/>
      <c r="P58" s="4"/>
      <c r="Q58" s="47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  <c r="K60" s="4"/>
      <c r="L60" s="4"/>
      <c r="M60" s="4"/>
      <c r="N60" s="4"/>
      <c r="O60" s="4"/>
      <c r="P60" s="4"/>
      <c r="Q60" s="23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  <c r="K61" s="4"/>
      <c r="L61" s="4"/>
      <c r="M61" s="4"/>
      <c r="N61" s="4"/>
      <c r="O61" s="4"/>
      <c r="P61" s="4"/>
      <c r="Q61" s="23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728.341</v>
      </c>
      <c r="K62" s="9"/>
      <c r="L62" s="9"/>
      <c r="M62" s="9"/>
      <c r="N62" s="4"/>
      <c r="O62" s="4"/>
      <c r="P62" s="4"/>
      <c r="Q62" s="36"/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91.331</v>
      </c>
      <c r="K63" s="35"/>
      <c r="L63" s="35"/>
      <c r="M63" s="35"/>
      <c r="N63" s="35"/>
      <c r="O63" s="35"/>
      <c r="P63" s="35"/>
      <c r="Q63" s="47"/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  <c r="K64" s="35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 t="n">
        <f aca="false">G5*0.64</f>
        <v>2267.712</v>
      </c>
      <c r="K65" s="9"/>
      <c r="L65" s="63"/>
      <c r="M65" s="9"/>
      <c r="N65" s="9"/>
      <c r="O65" s="9"/>
      <c r="P65" s="9"/>
      <c r="Q65" s="16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983.3378</v>
      </c>
      <c r="K66" s="9"/>
      <c r="L66" s="9"/>
      <c r="M66" s="9"/>
      <c r="N66" s="9"/>
      <c r="O66" s="9"/>
      <c r="P66" s="9"/>
      <c r="Q66" s="67"/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5570.368374</v>
      </c>
      <c r="K67" s="4"/>
      <c r="L67" s="4"/>
      <c r="M67" s="4"/>
      <c r="N67" s="4"/>
      <c r="O67" s="4"/>
      <c r="P67" s="4"/>
      <c r="Q67" s="36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2514.738374</v>
      </c>
      <c r="H68" s="25"/>
      <c r="K68" s="4"/>
      <c r="L68" s="4"/>
      <c r="M68" s="4"/>
      <c r="N68" s="4"/>
      <c r="O68" s="4"/>
      <c r="P68" s="4"/>
      <c r="Q68" s="36"/>
      <c r="R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36193.168374</v>
      </c>
      <c r="H69" s="25"/>
      <c r="K69" s="4"/>
      <c r="L69" s="4"/>
      <c r="M69" s="4"/>
      <c r="N69" s="4"/>
      <c r="O69" s="4"/>
      <c r="P69" s="4"/>
      <c r="Q69" s="36"/>
      <c r="R69" s="25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  <c r="P75" s="1"/>
      <c r="Q75" s="1"/>
    </row>
    <row r="76" customFormat="false" ht="12.85" hidden="false" customHeight="false" outlineLevel="0" collapsed="false">
      <c r="P76" s="1"/>
      <c r="Q76" s="1"/>
    </row>
    <row r="77" customFormat="false" ht="12.85" hidden="false" customHeight="false" outlineLevel="0" collapsed="false">
      <c r="P77" s="1"/>
      <c r="Q77" s="1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960.7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7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72" t="s">
        <v>11</v>
      </c>
      <c r="B13" s="20"/>
      <c r="C13" s="20"/>
      <c r="D13" s="20"/>
      <c r="E13" s="20"/>
      <c r="F13" s="20"/>
      <c r="G13" s="17" t="n">
        <v>3394.12</v>
      </c>
      <c r="H13" s="22" t="n">
        <f aca="false">G13/G10*100</f>
        <v>86.418250563328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72"/>
      <c r="B15" s="20"/>
      <c r="C15" s="20"/>
      <c r="D15" s="20"/>
      <c r="E15" s="20"/>
      <c r="F15" s="20"/>
      <c r="G15" s="68"/>
    </row>
    <row r="16" customFormat="false" ht="12.85" hidden="false" customHeight="false" outlineLevel="0" collapsed="false">
      <c r="A16" s="74" t="s">
        <v>12</v>
      </c>
      <c r="B16" s="75"/>
      <c r="C16" s="75"/>
      <c r="D16" s="75"/>
      <c r="E16" s="75"/>
      <c r="F16" s="75"/>
      <c r="G16" s="26" t="n">
        <f aca="false">G10-G13</f>
        <v>533.4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394.1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917.9409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8.26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6.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.54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8.1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749.671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9.9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98.961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6.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4.6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71.5010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79.04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14.5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4.53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92.4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52.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305.52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30.1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03.647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881.489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487.369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31448.159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  <c r="I75" s="1" t="s">
        <v>7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6</v>
      </c>
      <c r="C4" s="1"/>
      <c r="D4" s="1"/>
      <c r="E4" s="1"/>
      <c r="G4" s="0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5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57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3873.0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063.6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511.52</v>
      </c>
      <c r="H13" s="22" t="n">
        <f aca="false">G13/G10*100</f>
        <v>91.349764097758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3552.10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7511.5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140.54053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15.09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18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6.03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70.09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525.4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4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37.24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47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96.13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861.595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488.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07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18.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87.45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144.64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971.04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128.595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469.4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250.691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4966.55173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544.96827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16418.00827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08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39074.7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871.4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510.67</v>
      </c>
      <c r="H13" s="22" t="n">
        <f aca="false">G13/G10*100</f>
        <v>99.158530321598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360.7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2510.6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801.23138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8.6297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7.49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5.5337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5.60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32.60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0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8.36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5.7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7.666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1182.2453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6227.26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5180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046.51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6.97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315.3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5</f>
        <v>1754.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54.202</v>
      </c>
    </row>
    <row r="64" customFormat="false" ht="12.85" hidden="false" customHeight="false" outlineLevel="0" collapsed="false">
      <c r="A64" s="39" t="s">
        <v>198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45.50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550.640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9075.43492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435.23507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35639.50492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6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211.7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570.2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470.07</v>
      </c>
      <c r="H13" s="22" t="n">
        <f aca="false">G13/G10*100</f>
        <v>102.11368168442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899.8000000000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3470.0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28.5197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50.3797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04.8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2.9797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2.5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278.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0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2.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1.8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74.1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210.3730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265.41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548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16.81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96.9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12.0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68.0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07.55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17.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608.204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6352.3469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7117.7230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6329.4730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159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7589.18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4028.1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48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1814.14</v>
      </c>
      <c r="H13" s="22" t="n">
        <f aca="false">G13/G10*100</f>
        <v>114.320585510856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7785.9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21814.1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22967.77617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4854.3559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3363.1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679.3639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811.80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8113.42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121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2264.44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1043.7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3595.13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9511.1542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8768.83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7295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473.63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6684.249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5560.9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1123.3098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8" t="n">
        <f aca="false">SUM(G52:G55)</f>
        <v>1044.5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86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175.5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2667.35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346.18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38</f>
        <v>39198.53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14728.44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12409.00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1" t="n">
        <f aca="false">G5*3.56</f>
        <v>41286.032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7422.20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3308.848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70832.00285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50982.13714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76607.04285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651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5801.3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625.3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519.62</v>
      </c>
      <c r="H13" s="22" t="n">
        <f aca="false">G13/G10*100</f>
        <v>58.302725180600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6105.7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2519.6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371.39363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528.27743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58.81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13.8814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55.57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843.1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7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904.5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28.59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31.84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180.8919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123.697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598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24.947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3217.441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676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540.701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39.75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653.10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2774.83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906.67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351.177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2238.08281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9718.46281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435519.80281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33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11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3384.48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985.4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055.11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579.39</v>
      </c>
      <c r="H13" s="22" t="n">
        <f aca="false">G13/G10*100</f>
        <v>104.3097252917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593.9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5634.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019.56544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397.5130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68.2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5.5810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3.70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622.05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6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20.37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0.4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34.99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612.5269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146.988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786.1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60.808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67.90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191.58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12.7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70.79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72.409</v>
      </c>
    </row>
    <row r="64" customFormat="false" ht="12.85" hidden="false" customHeight="false" outlineLevel="0" collapsed="false">
      <c r="A64" s="39" t="s">
        <v>198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36.76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738.07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5034.78740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0599.71259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22784.76740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178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245.38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146.2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934.25</v>
      </c>
      <c r="H13" s="22" t="n">
        <f aca="false">G13/G10*100</f>
        <v>79.221185905092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0212.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8934.2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366.91210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749.1621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211.8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44.7941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92.51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617.7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31.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76.0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95.42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215.1005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255.74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37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83.24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16.02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342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73.24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961.12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 t="n">
        <v>182.21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903.7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217.67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471.316</v>
      </c>
    </row>
    <row r="64" customFormat="false" ht="12.85" hidden="false" customHeight="false" outlineLevel="0" collapsed="false">
      <c r="A64" s="39" t="s">
        <v>198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674.43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36.055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1657.17766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722.92766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5968.30766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2079.39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6.3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19.2</v>
      </c>
      <c r="H13" s="22" t="n">
        <f aca="false">G13/G10*100</f>
        <v>108.62304844680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342.8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319.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319.76039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28.6283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8.3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1.9963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.23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091.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46.6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9.1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69.32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841.495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726.79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43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290.19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114.70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868.45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327.72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316.79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327.7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59.15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261.10159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941.90159600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13021.29159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0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4946.1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04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984.09</v>
      </c>
      <c r="H13" s="22" t="n">
        <f aca="false">G13/G10*100</f>
        <v>224.33585117672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4979.3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8984.0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99.50105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0.2608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9.5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.2248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.50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69.24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9.1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9.5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0.53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970.567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855.04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543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11.74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115.52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874.6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330.0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319.05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330.0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539.045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462.95105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521.13894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91425.01105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1900.9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4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40.54</v>
      </c>
      <c r="H13" s="22" t="n">
        <f aca="false">G13/G10*100</f>
        <v>86.557296213461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534.3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440.5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86.05842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28.7958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8.51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.0198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.26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57.26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1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7.32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9.1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69.446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986.053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860.33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54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12.63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5.71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869.0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327.9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317.02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327.9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06.432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120.58622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680.04622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33580.97622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41"/>
    <col collapsed="false" customWidth="true" hidden="false" outlineLevel="0" max="7" min="7" style="1" width="11.7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4"/>
      <c r="I1" s="4"/>
      <c r="J1" s="4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4"/>
      <c r="I2" s="4"/>
      <c r="J2" s="4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H3" s="4"/>
      <c r="I3" s="4"/>
      <c r="J3" s="4"/>
    </row>
    <row r="4" customFormat="false" ht="12.85" hidden="false" customHeight="false" outlineLevel="0" collapsed="false">
      <c r="A4" s="1"/>
      <c r="B4" s="2" t="s">
        <v>76</v>
      </c>
      <c r="C4" s="1"/>
      <c r="D4" s="1"/>
      <c r="E4" s="1"/>
      <c r="H4" s="4"/>
      <c r="I4" s="4"/>
      <c r="J4" s="4"/>
    </row>
    <row r="5" customFormat="false" ht="12.85" hidden="false" customHeight="false" outlineLevel="0" collapsed="false">
      <c r="A5" s="1"/>
      <c r="B5" s="2" t="s">
        <v>77</v>
      </c>
      <c r="C5" s="2"/>
      <c r="D5" s="2"/>
      <c r="E5" s="1"/>
      <c r="G5" s="3" t="n">
        <v>3188.5</v>
      </c>
      <c r="H5" s="4"/>
      <c r="I5" s="4"/>
      <c r="J5" s="4"/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117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H7" s="4"/>
      <c r="I7" s="4"/>
      <c r="J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6758.02</v>
      </c>
      <c r="H8" s="4"/>
      <c r="I8" s="4"/>
      <c r="J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H9" s="4"/>
      <c r="I9" s="4"/>
      <c r="J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462.62</v>
      </c>
      <c r="H10" s="4"/>
      <c r="I10" s="4"/>
      <c r="J10" s="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H11" s="4"/>
      <c r="I11" s="4"/>
      <c r="J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H12" s="4"/>
      <c r="I12" s="4"/>
      <c r="J12" s="4"/>
    </row>
    <row r="13" customFormat="false" ht="12.85" hidden="false" customHeight="false" outlineLevel="0" collapsed="false">
      <c r="A13" s="72" t="s">
        <v>11</v>
      </c>
      <c r="B13" s="20"/>
      <c r="C13" s="20"/>
      <c r="D13" s="20"/>
      <c r="E13" s="20"/>
      <c r="F13" s="20"/>
      <c r="G13" s="17" t="n">
        <v>51883.64</v>
      </c>
      <c r="H13" s="22" t="n">
        <f aca="false">G13/G10*100</f>
        <v>138.49442457575</v>
      </c>
      <c r="I13" s="4"/>
      <c r="J13" s="4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  <c r="H14" s="4"/>
      <c r="I14" s="4"/>
      <c r="J14" s="4"/>
    </row>
    <row r="15" customFormat="false" ht="12.85" hidden="false" customHeight="false" outlineLevel="0" collapsed="false">
      <c r="A15" s="72"/>
      <c r="B15" s="20"/>
      <c r="C15" s="20"/>
      <c r="D15" s="20"/>
      <c r="E15" s="20"/>
      <c r="F15" s="20"/>
      <c r="G15" s="24"/>
      <c r="H15" s="4"/>
      <c r="I15" s="4"/>
      <c r="J15" s="4"/>
    </row>
    <row r="16" customFormat="false" ht="12.85" hidden="false" customHeight="false" outlineLevel="0" collapsed="false">
      <c r="A16" s="74" t="s">
        <v>12</v>
      </c>
      <c r="B16" s="75"/>
      <c r="C16" s="75"/>
      <c r="D16" s="75"/>
      <c r="E16" s="75"/>
      <c r="F16" s="75"/>
      <c r="G16" s="26" t="n">
        <f aca="false">G10-G13</f>
        <v>-14421.02</v>
      </c>
      <c r="H16" s="4"/>
      <c r="I16" s="4"/>
      <c r="J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  <c r="H17" s="4"/>
      <c r="I17" s="4"/>
      <c r="J17" s="4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1883.64</v>
      </c>
      <c r="H18" s="4"/>
      <c r="I18" s="4"/>
      <c r="J18" s="4"/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  <c r="H19" s="4"/>
      <c r="I19" s="4"/>
      <c r="J19" s="4"/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6346.51943</v>
      </c>
      <c r="H20" s="4"/>
      <c r="I20" s="4"/>
      <c r="J20" s="4"/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  <c r="H21" s="4"/>
      <c r="I21" s="4"/>
      <c r="J21" s="4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334.64233</v>
      </c>
      <c r="H22" s="4"/>
      <c r="I22" s="4"/>
      <c r="J22" s="4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  <c r="H23" s="4"/>
      <c r="I23" s="4"/>
      <c r="J23" s="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24.665</v>
      </c>
      <c r="H24" s="4"/>
      <c r="I24" s="4"/>
      <c r="J24" s="4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86.78233</v>
      </c>
      <c r="H25" s="4"/>
      <c r="I25" s="4"/>
      <c r="J25" s="4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  <c r="H26" s="4"/>
      <c r="I26" s="4"/>
      <c r="J26" s="4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23.195</v>
      </c>
      <c r="H27" s="4"/>
      <c r="I27" s="4"/>
      <c r="J27" s="4"/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78" t="n">
        <f aca="false">SUM(G29:G38)</f>
        <v>5011.8771</v>
      </c>
      <c r="H28" s="4"/>
      <c r="I28" s="4"/>
      <c r="J28" s="4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  <c r="H29" s="4"/>
      <c r="I29" s="4"/>
      <c r="J29" s="4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  <c r="H30" s="4"/>
      <c r="I30" s="4"/>
      <c r="J30" s="4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41" t="n">
        <v>3108.55</v>
      </c>
      <c r="H31" s="4"/>
      <c r="I31" s="4"/>
      <c r="J31" s="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27.9271</v>
      </c>
      <c r="H32" s="4"/>
      <c r="I32" s="4"/>
      <c r="J32" s="4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  <c r="H33" s="4"/>
      <c r="I33" s="4"/>
      <c r="J33" s="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H34" s="4"/>
      <c r="I34" s="4"/>
      <c r="J34" s="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H35" s="4"/>
      <c r="I35" s="4"/>
      <c r="J35" s="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  <c r="H36" s="4"/>
      <c r="I36" s="4"/>
      <c r="J36" s="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86.965</v>
      </c>
      <c r="H37" s="4"/>
      <c r="I37" s="4"/>
      <c r="J37" s="4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988.435</v>
      </c>
      <c r="H38" s="4"/>
      <c r="I38" s="4"/>
      <c r="J38" s="4"/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220.6169</v>
      </c>
      <c r="H39" s="4"/>
      <c r="I39" s="4"/>
      <c r="J39" s="4"/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  <c r="H40" s="4"/>
      <c r="I40" s="4"/>
      <c r="J40" s="4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220.14598</v>
      </c>
      <c r="H41" s="4"/>
      <c r="I41" s="4"/>
      <c r="J41" s="4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678.99</v>
      </c>
      <c r="H42" s="4"/>
      <c r="I42" s="4"/>
      <c r="J42" s="4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41.15598</v>
      </c>
      <c r="H43" s="4"/>
      <c r="I43" s="4"/>
      <c r="J43" s="4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H44" s="4"/>
      <c r="I44" s="4"/>
      <c r="J44" s="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  <c r="H45" s="4"/>
      <c r="I45" s="4"/>
      <c r="J45" s="4"/>
    </row>
    <row r="46" customFormat="false" ht="12.85" hidden="false" customHeight="false" outlineLevel="0" collapsed="false">
      <c r="A46" s="18" t="s">
        <v>79</v>
      </c>
      <c r="B46" s="11"/>
      <c r="C46" s="11"/>
      <c r="D46" s="11"/>
      <c r="E46" s="11"/>
      <c r="F46" s="11"/>
      <c r="G46" s="41" t="n">
        <f aca="false">G47+G48</f>
        <v>5267.11592</v>
      </c>
      <c r="H46" s="4"/>
      <c r="I46" s="4"/>
      <c r="J46" s="4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4381.96</v>
      </c>
      <c r="H47" s="4"/>
      <c r="I47" s="4"/>
      <c r="J47" s="4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885.15592</v>
      </c>
      <c r="H48" s="4"/>
      <c r="I48" s="4"/>
      <c r="J48" s="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  <c r="H49" s="4"/>
      <c r="I49" s="4"/>
      <c r="J49" s="4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H50" s="4"/>
      <c r="I50" s="4"/>
      <c r="J50" s="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  <c r="H51" s="4"/>
      <c r="I51" s="4"/>
      <c r="J51" s="4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H52" s="4"/>
      <c r="I52" s="4"/>
      <c r="J52" s="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H53" s="4"/>
      <c r="I53" s="4"/>
      <c r="J53" s="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H54" s="4"/>
      <c r="I54" s="4"/>
      <c r="J54" s="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  <c r="H55" s="4"/>
      <c r="I55" s="4"/>
      <c r="J55" s="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33.355</v>
      </c>
      <c r="H56" s="4"/>
      <c r="I56" s="4"/>
      <c r="J56" s="4"/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  <c r="H57" s="4"/>
      <c r="I57" s="4"/>
      <c r="J57" s="4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556.745</v>
      </c>
      <c r="H58" s="4"/>
      <c r="I58" s="4"/>
      <c r="J58" s="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  <c r="H59" s="4"/>
      <c r="I59" s="4"/>
      <c r="J59" s="4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  <c r="H60" s="4"/>
      <c r="I60" s="4"/>
      <c r="J60" s="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  <c r="H61" s="4"/>
      <c r="I61" s="4"/>
      <c r="J61" s="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2423.26</v>
      </c>
      <c r="H62" s="4"/>
      <c r="I62" s="4"/>
      <c r="J62" s="4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411.695</v>
      </c>
      <c r="H63" s="35"/>
      <c r="I63" s="35"/>
      <c r="J63" s="35"/>
    </row>
    <row r="64" customFormat="false" ht="12.85" hidden="false" customHeight="false" outlineLevel="0" collapsed="false">
      <c r="A64" s="39" t="s">
        <v>69</v>
      </c>
      <c r="B64" s="6"/>
      <c r="C64" s="6"/>
      <c r="D64" s="6"/>
      <c r="E64" s="6"/>
      <c r="F64" s="6"/>
      <c r="G64" s="51" t="n">
        <v>1471.93</v>
      </c>
      <c r="H64" s="4"/>
      <c r="I64" s="4"/>
      <c r="J64" s="4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  <c r="H65" s="4"/>
      <c r="I65" s="4"/>
      <c r="J65" s="4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113.0184</v>
      </c>
      <c r="H66" s="4"/>
      <c r="I66" s="4"/>
      <c r="J66" s="4"/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543.78473</v>
      </c>
      <c r="H67" s="4"/>
      <c r="I67" s="4"/>
      <c r="J67" s="4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8339.85527</v>
      </c>
      <c r="H68" s="25"/>
      <c r="I68" s="4"/>
      <c r="J68" s="4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58418.16473</v>
      </c>
      <c r="H69" s="25"/>
      <c r="I69" s="4"/>
      <c r="J69" s="4"/>
    </row>
    <row r="70" customFormat="false" ht="12.85" hidden="false" customHeight="false" outlineLevel="0" collapsed="false">
      <c r="H70" s="4"/>
      <c r="I70" s="4"/>
      <c r="J70" s="4"/>
    </row>
    <row r="71" customFormat="false" ht="12.85" hidden="false" customHeight="false" outlineLevel="0" collapsed="false">
      <c r="H71" s="4"/>
      <c r="I71" s="4"/>
      <c r="J71" s="4"/>
    </row>
    <row r="72" customFormat="false" ht="12.85" hidden="false" customHeight="false" outlineLevel="0" collapsed="false">
      <c r="A72" s="1" t="s">
        <v>61</v>
      </c>
      <c r="H72" s="4"/>
      <c r="I72" s="4"/>
      <c r="J72" s="4"/>
    </row>
    <row r="73" customFormat="false" ht="12.85" hidden="false" customHeight="false" outlineLevel="0" collapsed="false">
      <c r="H73" s="4"/>
      <c r="I73" s="4"/>
      <c r="J73" s="4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02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2701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8128.57</v>
      </c>
    </row>
    <row r="9" customFormat="false" ht="12.85" hidden="false" customHeight="false" outlineLevel="0" collapsed="false">
      <c r="A9" s="72"/>
      <c r="B9" s="20"/>
      <c r="C9" s="20"/>
      <c r="D9" s="20"/>
      <c r="E9" s="20"/>
      <c r="F9" s="20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335.6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846.51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723.99</v>
      </c>
      <c r="H13" s="22" t="n">
        <f aca="false">G13/G10*100</f>
        <v>91.390789384766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611.6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0570.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5676.34868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256.9538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870.8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75.9098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10.20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419.39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677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540.83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52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70.2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930.89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815.3618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831.73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18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43.93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292.95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90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85.33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690.66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116.87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312.23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213.10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1921.85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834.23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8890.00552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680.49447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29809.06447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9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7753.99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.1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03.34</v>
      </c>
      <c r="H13" s="22" t="n">
        <f aca="false">G13/G10*100</f>
        <v>86.0105814909836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 t="s">
        <v>209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71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26" t="n">
        <f aca="false">G10-G13</f>
        <v>569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e">
        <f aca="false">G12+G13+G14</f>
        <v>#VALUE!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105.54607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4.0280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2.1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.7520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9.13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71.5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8.8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.3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3.32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3169.653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041.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53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11.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8.59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888.96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335.4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324.27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335.4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e">
        <f aca="false">G18*0.06</f>
        <v>#VALUE!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e">
        <f aca="false">G22+G28+G39+G58+G62+G63+G64+G65+G66</f>
        <v>#VALUE!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e">
        <f aca="false">G18-G67</f>
        <v>#VALUE!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e">
        <f aca="false">G8+G68</f>
        <v>#VALUE!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1230.02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35.3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503.19</v>
      </c>
      <c r="H13" s="22" t="n">
        <f aca="false">G13/G10*100</f>
        <v>73.853039727225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532.1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503.1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51.21949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70.989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8.4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.929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8.59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0.22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7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0.049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6.7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6.63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424.813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339.0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11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225.0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85.78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08</f>
        <v>441.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45</f>
        <v>183.82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236.9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90.191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128.15889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624.96889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22854.98889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5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1432.3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1.2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75.4</v>
      </c>
      <c r="H13" s="22" t="n">
        <f aca="false">G13/G10*100</f>
        <v>68.384652483256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635.8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375.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19.33879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9.73419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7.59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.7541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8.38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49.6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2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5.10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6.4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5.70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423.855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v>1338.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85.15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08</f>
        <v>437.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45</f>
        <v>182.47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235.1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82.52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81.32279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705.92279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13138.26279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4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6541.3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07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68.07</v>
      </c>
      <c r="H13" s="22" t="n">
        <f aca="false">G13/G10*100</f>
        <v>142.84639904372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860.2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868.0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47.85418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9.4411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7.3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.7131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8.33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78.4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6.4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5.48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424.396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85.00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08</f>
        <v>437.18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45</f>
        <v>182.1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234.78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72.084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198.46298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330.39298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86871.72298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13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8387.08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52.4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37.96</v>
      </c>
      <c r="H13" s="22" t="n">
        <f aca="false">G13/G10*100</f>
        <v>84.678574560762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314.4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737.9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55.22140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73.208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20.0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4.240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8.96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2.0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7.2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8.27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426.286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86.89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08</f>
        <v>446.90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45</f>
        <v>186.2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240.00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04.277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158.90360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420.94360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99808.02360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957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8051.32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436.0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157"/>
      <c r="G13" s="17" t="n">
        <v>54956.29</v>
      </c>
      <c r="H13" s="22" t="n">
        <f aca="false">G13/G10*100</f>
        <v>123.675122946457</v>
      </c>
    </row>
    <row r="14" customFormat="false" ht="12.85" hidden="false" customHeight="false" outlineLevel="0" collapsed="false">
      <c r="A14" s="74"/>
      <c r="B14" s="75"/>
      <c r="C14" s="75"/>
      <c r="D14" s="75"/>
      <c r="E14" s="75"/>
      <c r="F14" s="75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0520.2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4956.2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089.60552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56.6559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47.7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1.8479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77.04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432.9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15.0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56.2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26.91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370.052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768.7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79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969.4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26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910.29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379.98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047.50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234.84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532.99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297.377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9952.36552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5003.92447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43047.39552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305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42132.6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9579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157"/>
      <c r="G13" s="17" t="n">
        <v>70855.31</v>
      </c>
      <c r="H13" s="22" t="n">
        <f aca="false">G13/G10*100</f>
        <v>118.925214821419</v>
      </c>
    </row>
    <row r="14" customFormat="false" ht="12.85" hidden="false" customHeight="false" outlineLevel="0" collapsed="false">
      <c r="A14" s="74"/>
      <c r="B14" s="75"/>
      <c r="C14" s="75"/>
      <c r="D14" s="75"/>
      <c r="E14" s="75"/>
      <c r="F14" s="75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1275.5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70855.3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514.92393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220.7343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38.5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10.7903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71.37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294.18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37.2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77.4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644.67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8978.627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150.38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45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97.48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6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20.24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2573.79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085.15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676.77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395.45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251.318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9476.06033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1379.24966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20753.40033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09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72731.59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768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085.6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120.68</v>
      </c>
      <c r="H13" s="22" t="n">
        <f aca="false">G13/G10*100</f>
        <v>106.76645926396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352.5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2206.3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72700.04755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7795.5469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897.5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81.3109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1665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16.65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904.5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78.5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959.48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319.930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11.87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335.38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383.227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311.75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1980.86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532.379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97563.59235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55357.27235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17374.31764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63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9856.41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488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106.35</v>
      </c>
      <c r="H13" s="22" t="n">
        <f aca="false">G13/G10*100</f>
        <v>71.120905246510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9382.4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3106.3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6229.71283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282.3198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888.4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79.4598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14.44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947.39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25.4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75.7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949.68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648.6873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143.77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44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96.37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1800.3075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497.7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02.5475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04.60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260.49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2328.2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277.945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386.381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7131.48115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4025.13115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33881.54115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26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0249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50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086.01</v>
      </c>
      <c r="H13" s="22" t="n">
        <f aca="false">G13/G10*100</f>
        <v>195.81671759786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4935.2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0086.0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296.30506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20.5498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2.8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0.8658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6.88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075.755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6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45.365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7.4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63.33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12.6487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91.4617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08.8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2.5917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1.18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248.75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400.44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63.78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605.160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727.09440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5358.91559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34890.49440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259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45557.51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95.8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656.2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579.09</v>
      </c>
      <c r="H13" s="22" t="n">
        <f aca="false">G13/G10*100</f>
        <v>77.60244158531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6516.7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8235.3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5388.01512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084.498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751.3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51.774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181.36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303.5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1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549.05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33.1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803.17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773.149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415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6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595.90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6140.4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1994.99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2772.26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1658.17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694.122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5421.15252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814.22747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348371.73747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410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5963.26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83223.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8314.8</v>
      </c>
      <c r="H13" s="22" t="n">
        <f aca="false">G13/G10*100</f>
        <v>94.10201229703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4908.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78314.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5077.12566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3102.0126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2149.1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434.1246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518.75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975.1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4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514.2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666.9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2297.34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3890.4080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6018.654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5007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011.454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6167.269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5130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1036.429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704.48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7563.59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5706.31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7929.55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4742.91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698.88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69608.80174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8705.99825599999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234669.25825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2791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65749.78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2958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3799.22</v>
      </c>
      <c r="H13" s="22" t="n">
        <f aca="false">G13/G10*100</f>
        <v>105.09038367984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0840.4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23799.2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25163.31618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5354.3497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3709.5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749.3377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895.41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9808.96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22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2469.0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58"/>
      <c r="E34" s="11"/>
      <c r="F34" s="11"/>
      <c r="G34" s="15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1151.2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3965.42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9820.36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074.2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754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524.9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8" t="n">
        <f aca="false">SUM(G52:G55)</f>
        <v>7367.29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12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1238.09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2942.09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436.72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66</f>
        <v>46817.6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16245.45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13687.11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1" t="n">
        <f aca="false">G5*3.56</f>
        <v>45538.452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8186.68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3427.953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88886.97738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4912.24261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300662.02261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115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6146.9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785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812.38</v>
      </c>
      <c r="H13" s="22" t="n">
        <f aca="false">G13/G10*100</f>
        <v>105.22568058172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026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0812.3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218.81047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304.002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03.4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82.494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18.07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914.80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84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84.58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80.37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965.74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061.8289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815.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17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41.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16.51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383.2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398.78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333.371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4</f>
        <v>1993.792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 t="s">
        <v>222</v>
      </c>
      <c r="G65" s="52" t="n">
        <v>1471.93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448.742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310.51719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7501.86280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88645.06719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24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048.72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377.38</v>
      </c>
      <c r="H10" s="159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520.45</v>
      </c>
      <c r="H13" s="22" t="n">
        <f aca="false">G13/G10*100</f>
        <v>72.903683552801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9856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6520.4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989.385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75.30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32</f>
        <v>1038.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9.75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27.1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78" t="n">
        <f aca="false">SUM(G29:G38)</f>
        <v>6514.07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39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76.57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92.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05.9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78" t="n">
        <f aca="false">G41+G46+G51+G56+G57</f>
        <v>9056.6414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17" t="n">
        <f aca="false">SUM(G42:G45)</f>
        <v>3645.3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03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12.6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664.9860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881.0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783.9660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46.3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690.6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224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5</f>
        <v>2433.7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472.15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591.227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2233.8042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5713.3542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4335.3657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6" min="6" style="1" width="28.28"/>
    <col collapsed="false" customWidth="true" hidden="false" outlineLevel="0" max="7" min="7" style="1" width="13.3"/>
    <col collapsed="false" customWidth="true" hidden="false" outlineLevel="0" max="9" min="9" style="0" width="11.3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2"/>
      <c r="I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2"/>
      <c r="I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1972.5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7887.2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482.43</v>
      </c>
      <c r="H10" s="159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07.2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0013.86</v>
      </c>
      <c r="H13" s="22" t="n">
        <f aca="false">G13/G10*100</f>
        <v>93.163855299423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468.57</v>
      </c>
      <c r="K16" s="160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1921.1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4663.448717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896.81831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32</f>
        <v>631.22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27.50821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138.081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78" t="n">
        <f aca="false">SUM(G29:G38)</f>
        <v>3766.630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47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500.3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177.5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611.502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78" t="n">
        <f aca="false">G41+G46+G51+G56+G57</f>
        <v>6406.9853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17" t="n">
        <f aca="false">SUM(G42:G45)</f>
        <v>3690.7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070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20.2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453.695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4675.03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224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5</f>
        <v>1479.442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2110.671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315.267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0650.853357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270.266642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86616.9333576</v>
      </c>
      <c r="H69" s="25"/>
    </row>
    <row r="70" customFormat="false" ht="12.85" hidden="false" customHeight="false" outlineLevel="0" collapsed="false">
      <c r="A70" s="1" t="s">
        <v>61</v>
      </c>
    </row>
    <row r="72" customFormat="false" ht="12.65" hidden="false" customHeight="true" outlineLevel="0" collapsed="false">
      <c r="A72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61"/>
      <c r="C1" s="2"/>
      <c r="D1" s="2"/>
      <c r="E1" s="2"/>
      <c r="F1" s="2"/>
    </row>
    <row r="2" customFormat="false" ht="12.85" hidden="false" customHeight="false" outlineLevel="0" collapsed="false">
      <c r="A2" s="1"/>
      <c r="B2" s="16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915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8179.06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2003</v>
      </c>
      <c r="H10" s="159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590.19</v>
      </c>
      <c r="H13" s="22" t="n">
        <f aca="false">G13/G10*100</f>
        <v>79.944507567149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  <c r="J15" s="161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4412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7590.1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5002.87795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870.8174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32</f>
        <v>612.92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23.8114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134.07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78" t="n">
        <f aca="false">SUM(G29:G38)</f>
        <v>4132.060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800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565.650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172.3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593.77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78" t="n">
        <f aca="false">G41+G46+G51+G56+G57</f>
        <v>5262.8698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17" t="n">
        <f aca="false">SUM(G42:G45)</f>
        <v>2559.77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129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30.17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440.54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4539.49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227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5</f>
        <v>1436.5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2049.47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055.411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9346.68519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756.49519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59935.55519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77"/>
    <col collapsed="false" customWidth="true" hidden="false" outlineLevel="0" max="3" min="3" style="0" width="9.91"/>
    <col collapsed="false" customWidth="true" hidden="false" outlineLevel="0" max="4" min="4" style="0" width="9.62"/>
    <col collapsed="false" customWidth="true" hidden="false" outlineLevel="0" max="5" min="5" style="0" width="9.34"/>
    <col collapsed="false" customWidth="true" hidden="false" outlineLevel="0" max="6" min="6" style="0" width="25.92"/>
    <col collapsed="false" customWidth="true" hidden="false" outlineLevel="0" max="7" min="7" style="0" width="13.6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77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8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345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935.8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72" t="s">
        <v>9</v>
      </c>
      <c r="B10" s="20"/>
      <c r="C10" s="20"/>
      <c r="D10" s="20"/>
      <c r="E10" s="20"/>
      <c r="F10" s="20"/>
      <c r="G10" s="17" t="n">
        <v>38208.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9" t="s">
        <v>11</v>
      </c>
      <c r="B13" s="20"/>
      <c r="C13" s="20"/>
      <c r="D13" s="20"/>
      <c r="E13" s="20"/>
      <c r="F13" s="21"/>
      <c r="G13" s="17" t="n">
        <v>37480.76</v>
      </c>
      <c r="H13" s="22" t="n">
        <f aca="false">G13/G10*100</f>
        <v>98.0958587532028</v>
      </c>
    </row>
    <row r="14" customFormat="false" ht="12.85" hidden="false" customHeight="false" outlineLevel="0" collapsed="false">
      <c r="A14" s="74"/>
      <c r="B14" s="75"/>
      <c r="C14" s="75"/>
      <c r="D14" s="75"/>
      <c r="E14" s="75"/>
      <c r="F14" s="75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9" t="s">
        <v>12</v>
      </c>
      <c r="B16" s="20"/>
      <c r="C16" s="20"/>
      <c r="D16" s="20"/>
      <c r="E16" s="20"/>
      <c r="F16" s="21"/>
      <c r="G16" s="68" t="n">
        <f aca="false">G10-G13</f>
        <v>727.540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7480.7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602.64609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536.8536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229</v>
      </c>
      <c r="B24" s="11"/>
      <c r="C24" s="11"/>
      <c r="D24" s="11"/>
      <c r="E24" s="11"/>
      <c r="F24" s="11"/>
      <c r="G24" s="41" t="n">
        <f aca="false">G5*0.32</f>
        <v>1106.0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3.4216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207.38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065.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30</v>
      </c>
      <c r="B31" s="4"/>
      <c r="C31" s="4"/>
      <c r="D31" s="4"/>
      <c r="E31" s="4"/>
      <c r="F31" s="4"/>
      <c r="G31" s="14" t="n">
        <v>38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87.0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1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71.48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824.620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029.64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18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45.24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94.97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191.6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61.428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698.348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4</f>
        <v>2212.096</v>
      </c>
    </row>
    <row r="65" customFormat="false" ht="12.85" hidden="false" customHeight="false" outlineLevel="0" collapsed="false">
      <c r="A65" s="56" t="s">
        <v>231</v>
      </c>
      <c r="B65" s="61"/>
      <c r="C65" s="32"/>
      <c r="D65" s="32"/>
      <c r="E65" s="32"/>
      <c r="F65" s="62"/>
      <c r="G65" s="52" t="n">
        <v>1471.93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248.845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911.582496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569.17750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633.357503999999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1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9.48"/>
    <col collapsed="false" customWidth="true" hidden="false" outlineLevel="0" max="6" min="6" style="0" width="24.79"/>
    <col collapsed="false" customWidth="true" hidden="false" outlineLevel="0" max="7" min="7" style="0" width="13.3"/>
    <col collapsed="false" customWidth="true" hidden="false" outlineLevel="0" max="8" min="8" style="0" width="9.91"/>
    <col collapsed="false" customWidth="true" hidden="false" outlineLevel="0" max="9" min="9" style="0" width="9.62"/>
    <col collapsed="false" customWidth="true" hidden="false" outlineLevel="0" max="10" min="10" style="0" width="9.91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233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234</v>
      </c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6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0</v>
      </c>
    </row>
    <row r="21" customFormat="false" ht="12.85" hidden="false" customHeight="false" outlineLevel="0" collapsed="false">
      <c r="A21" s="37" t="s">
        <v>235</v>
      </c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229</v>
      </c>
      <c r="B24" s="11"/>
      <c r="C24" s="11"/>
      <c r="D24" s="11"/>
      <c r="E24" s="11"/>
      <c r="F24" s="11"/>
      <c r="G24" s="41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0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30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0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0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0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0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96</f>
        <v>0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</f>
        <v>0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0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0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9.91"/>
    <col collapsed="false" customWidth="true" hidden="false" outlineLevel="0" max="6" min="6" style="0" width="24.79"/>
    <col collapsed="false" customWidth="true" hidden="false" outlineLevel="0" max="7" min="7" style="0" width="12.74"/>
    <col collapsed="false" customWidth="true" hidden="false" outlineLevel="0" max="8" min="8" style="0" width="9.2"/>
    <col collapsed="false" customWidth="true" hidden="false" outlineLevel="0" max="9" min="9" style="0" width="8.63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233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234</v>
      </c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6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0</v>
      </c>
    </row>
    <row r="21" customFormat="false" ht="12.85" hidden="false" customHeight="false" outlineLevel="0" collapsed="false">
      <c r="A21" s="37" t="s">
        <v>235</v>
      </c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229</v>
      </c>
      <c r="B24" s="11"/>
      <c r="C24" s="11"/>
      <c r="D24" s="11"/>
      <c r="E24" s="11"/>
      <c r="F24" s="11"/>
      <c r="G24" s="41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0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30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0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0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0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0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96</f>
        <v>0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</f>
        <v>0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0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0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5.7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2679.1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25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258.89</v>
      </c>
      <c r="H13" s="22" t="n">
        <f aca="false">G13/G10*100</f>
        <v>155.077887352506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  <c r="H14" s="22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933.2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8258.8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311.10538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28.4191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8.25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1.9671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.19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082.686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1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45.266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9.11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69.16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103.4341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5.51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293.30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414.732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83.89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95.533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202.01294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056.87705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49622.26294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9.2"/>
    <col collapsed="false" customWidth="true" hidden="false" outlineLevel="0" max="3" min="3" style="0" width="9.62"/>
    <col collapsed="false" customWidth="true" hidden="false" outlineLevel="0" max="5" min="4" style="0" width="9.48"/>
    <col collapsed="false" customWidth="true" hidden="false" outlineLevel="0" max="6" min="6" style="0" width="25.36"/>
    <col collapsed="false" customWidth="true" hidden="false" outlineLevel="0" max="7" min="7" style="0" width="13.3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233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234</v>
      </c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6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0</v>
      </c>
    </row>
    <row r="21" customFormat="false" ht="12.85" hidden="false" customHeight="false" outlineLevel="0" collapsed="false">
      <c r="A21" s="37" t="s">
        <v>235</v>
      </c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229</v>
      </c>
      <c r="B24" s="11"/>
      <c r="C24" s="11"/>
      <c r="D24" s="11"/>
      <c r="E24" s="11"/>
      <c r="F24" s="11"/>
      <c r="G24" s="41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0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30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0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0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0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0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96</f>
        <v>0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</f>
        <v>0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0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0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62"/>
    <col collapsed="false" customWidth="true" hidden="false" outlineLevel="0" max="3" min="3" style="0" width="9.77"/>
    <col collapsed="false" customWidth="true" hidden="false" outlineLevel="0" max="4" min="4" style="0" width="9.34"/>
    <col collapsed="false" customWidth="true" hidden="false" outlineLevel="0" max="5" min="5" style="0" width="9.91"/>
    <col collapsed="false" customWidth="true" hidden="false" outlineLevel="0" max="6" min="6" style="0" width="25.36"/>
    <col collapsed="false" customWidth="true" hidden="false" outlineLevel="0" max="7" min="7" style="0" width="10.05"/>
    <col collapsed="false" customWidth="true" hidden="false" outlineLevel="0" max="8" min="8" style="0" width="9.48"/>
    <col collapsed="false" customWidth="true" hidden="false" outlineLevel="0" max="9" min="9" style="0" width="9.62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233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234</v>
      </c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6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0</v>
      </c>
    </row>
    <row r="21" customFormat="false" ht="12.85" hidden="false" customHeight="false" outlineLevel="0" collapsed="false">
      <c r="A21" s="37" t="s">
        <v>235</v>
      </c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229</v>
      </c>
      <c r="B24" s="11"/>
      <c r="C24" s="11"/>
      <c r="D24" s="11"/>
      <c r="E24" s="11"/>
      <c r="F24" s="11"/>
      <c r="G24" s="41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0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30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0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0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0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0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96</f>
        <v>0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</f>
        <v>0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0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0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9.77"/>
    <col collapsed="false" customWidth="true" hidden="false" outlineLevel="0" max="6" min="6" style="0" width="24.93"/>
    <col collapsed="false" customWidth="true" hidden="false" outlineLevel="0" max="7" min="7" style="0" width="12.61"/>
    <col collapsed="false" customWidth="true" hidden="false" outlineLevel="0" max="8" min="8" style="0" width="9.48"/>
    <col collapsed="false" customWidth="true" hidden="false" outlineLevel="0" max="9" min="9" style="0" width="9.77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233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234</v>
      </c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6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0</v>
      </c>
    </row>
    <row r="21" customFormat="false" ht="12.85" hidden="false" customHeight="false" outlineLevel="0" collapsed="false">
      <c r="A21" s="37" t="s">
        <v>235</v>
      </c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229</v>
      </c>
      <c r="B24" s="11"/>
      <c r="C24" s="11"/>
      <c r="D24" s="11"/>
      <c r="E24" s="11"/>
      <c r="F24" s="11"/>
      <c r="G24" s="41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0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30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0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0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0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0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96</f>
        <v>0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</f>
        <v>0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0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0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0.05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6.21"/>
    <col collapsed="false" customWidth="true" hidden="false" outlineLevel="0" max="7" min="7" style="0" width="12.61"/>
    <col collapsed="false" customWidth="true" hidden="false" outlineLevel="0" max="9" min="8" style="0" width="10.05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233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234</v>
      </c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6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0</v>
      </c>
    </row>
    <row r="21" customFormat="false" ht="12.85" hidden="false" customHeight="false" outlineLevel="0" collapsed="false">
      <c r="A21" s="37" t="s">
        <v>235</v>
      </c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229</v>
      </c>
      <c r="B24" s="11"/>
      <c r="C24" s="11"/>
      <c r="D24" s="11"/>
      <c r="E24" s="11"/>
      <c r="F24" s="11"/>
      <c r="G24" s="41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0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30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0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0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0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0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96</f>
        <v>0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</f>
        <v>0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0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0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5.36"/>
    <col collapsed="false" customWidth="true" hidden="false" outlineLevel="0" max="7" min="7" style="0" width="12.74"/>
    <col collapsed="false" customWidth="true" hidden="false" outlineLevel="0" max="8" min="8" style="0" width="10.05"/>
    <col collapsed="false" customWidth="true" hidden="false" outlineLevel="0" max="9" min="9" style="0" width="9.91"/>
  </cols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233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234</v>
      </c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6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0</v>
      </c>
    </row>
    <row r="21" customFormat="false" ht="12.85" hidden="false" customHeight="false" outlineLevel="0" collapsed="false">
      <c r="A21" s="37" t="s">
        <v>235</v>
      </c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229</v>
      </c>
      <c r="B24" s="11"/>
      <c r="C24" s="11"/>
      <c r="D24" s="11"/>
      <c r="E24" s="11"/>
      <c r="F24" s="11"/>
      <c r="G24" s="41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0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30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0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0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0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0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96</f>
        <v>0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</f>
        <v>0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0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0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7275.0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452.6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851.08</v>
      </c>
      <c r="H13" s="22" t="n">
        <f aca="false">G13/G10*100</f>
        <v>162.3259106564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3398.4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8851.0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343.46873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3.6094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1.8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.6934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9.06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09.85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.2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3.01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106.2861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8.36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22.6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424.15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97.16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531.064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324.83969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526.24030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33748.77969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6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6610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50.5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10.78</v>
      </c>
      <c r="H13" s="22" t="n">
        <f aca="false">G13/G10*100</f>
        <v>101.48620691357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60.19999999999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110.7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342.07715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2.8979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1.3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.5939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.94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09.1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2.48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2066.8340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938.862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613.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25.832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7.97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884.6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333.8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322.712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333.8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46.646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530.62601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419.84601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38030.36601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09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6281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37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01.35</v>
      </c>
      <c r="H13" s="22" t="n">
        <f aca="false">G13/G10*100</f>
        <v>94.670202889668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36.5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201.3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418.07960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55.1663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76.78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5.7103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42.67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62.913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64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54.45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4.8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88.976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2001.0963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860.88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548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12.72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40.20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969.2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365.7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353.56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365.7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52.081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725.60892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524.25892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47806.23892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9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6252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785.38</v>
      </c>
      <c r="H13" s="22" t="n">
        <f aca="false">G13/G10*100</f>
        <v>121.77314078503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855.6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785.3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311.39628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25.9494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6.5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1.6214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7.78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085.44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3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46.12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8.5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67.33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886.7547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4.15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858.2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323.8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313.08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323.8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87.122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304.39986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519.01986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46771.30986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7409.9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60.7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23.85</v>
      </c>
      <c r="H13" s="22" t="n">
        <f aca="false">G13/G10*100</f>
        <v>82.522352116012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936.9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423.8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389.94989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29.4236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8.9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.1076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.36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60.52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3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58.1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9.3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69.91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80.1441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854.081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710.5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43.531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6.06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298.9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416.55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86.46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65.431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937.54499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513.69499800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47923.66499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73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5658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72" t="s">
        <v>9</v>
      </c>
      <c r="B10" s="20"/>
      <c r="C10" s="20"/>
      <c r="D10" s="20"/>
      <c r="E10" s="20"/>
      <c r="F10" s="20"/>
      <c r="G10" s="17" t="n">
        <v>118554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22" t="n">
        <f aca="false">G13/G10*100</f>
        <v>0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18554.7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2400.90920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645.0652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877.4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79.2352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  <c r="H26" s="79"/>
      <c r="K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388.42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755.8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9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04.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88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82.6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2006.87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4654.3990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395.321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488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906.701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440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8" t="n">
        <f aca="false">SUM(G52:G55)</f>
        <v>3363.10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2664.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62</f>
        <v>698.20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488.97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66</f>
        <v>23694.1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8221.72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926.966</v>
      </c>
    </row>
    <row r="64" s="60" customFormat="true" ht="12.85" hidden="false" customHeight="false" outlineLevel="0" collapsed="false">
      <c r="A64" s="39" t="s">
        <v>69</v>
      </c>
      <c r="B64" s="6"/>
      <c r="C64" s="6"/>
      <c r="D64" s="6"/>
      <c r="E64" s="6"/>
      <c r="F64" s="6"/>
      <c r="G64" s="51" t="n">
        <v>1471.93</v>
      </c>
    </row>
    <row r="65" customFormat="false" ht="12.85" hidden="false" customHeight="false" outlineLevel="0" collapsed="false">
      <c r="A65" s="39" t="s">
        <v>55</v>
      </c>
      <c r="B65" s="6"/>
      <c r="C65" s="6"/>
      <c r="D65" s="6"/>
      <c r="E65" s="6"/>
      <c r="F65" s="6"/>
      <c r="G65" s="52" t="n">
        <f aca="false">G5*3.56</f>
        <v>23046.728</v>
      </c>
    </row>
    <row r="66" customFormat="false" ht="12.85" hidden="false" customHeight="false" outlineLevel="0" collapsed="false">
      <c r="A66" s="56" t="s">
        <v>56</v>
      </c>
      <c r="B66" s="61"/>
      <c r="C66" s="32"/>
      <c r="D66" s="32"/>
      <c r="E66" s="32"/>
      <c r="F66" s="62"/>
      <c r="G66" s="51" t="n">
        <f aca="false">G5*0.64</f>
        <v>4143.232</v>
      </c>
    </row>
    <row r="67" customFormat="false" ht="12.85" hidden="false" customHeight="false" outlineLevel="0" collapsed="false">
      <c r="A67" s="64" t="s">
        <v>57</v>
      </c>
      <c r="B67" s="65"/>
      <c r="C67" s="65"/>
      <c r="D67" s="65"/>
      <c r="E67" s="65"/>
      <c r="F67" s="65"/>
      <c r="G67" s="66" t="n">
        <f aca="false">G18*0.06</f>
        <v>0</v>
      </c>
    </row>
    <row r="68" customFormat="false" ht="12.85" hidden="false" customHeight="false" outlineLevel="0" collapsed="false">
      <c r="A68" s="28" t="s">
        <v>58</v>
      </c>
      <c r="B68" s="29"/>
      <c r="C68" s="29"/>
      <c r="D68" s="29"/>
      <c r="E68" s="29"/>
      <c r="F68" s="29"/>
      <c r="G68" s="57" t="n">
        <f aca="false">G22+G28+G39+G58+G62+G63+G64+G65+G66+G67</f>
        <v>94559.998244</v>
      </c>
    </row>
    <row r="69" customFormat="false" ht="12.85" hidden="false" customHeight="false" outlineLevel="0" collapsed="false">
      <c r="A69" s="28" t="s">
        <v>59</v>
      </c>
      <c r="B69" s="29"/>
      <c r="C69" s="29"/>
      <c r="D69" s="29"/>
      <c r="E69" s="29"/>
      <c r="F69" s="29"/>
      <c r="G69" s="57" t="n">
        <f aca="false">G18-G68</f>
        <v>-94559.998244</v>
      </c>
      <c r="H69" s="25"/>
    </row>
    <row r="70" customFormat="false" ht="12.85" hidden="false" customHeight="false" outlineLevel="0" collapsed="false">
      <c r="A70" s="28" t="s">
        <v>60</v>
      </c>
      <c r="B70" s="29"/>
      <c r="C70" s="29"/>
      <c r="D70" s="29"/>
      <c r="E70" s="29"/>
      <c r="F70" s="29"/>
      <c r="G70" s="57" t="n">
        <f aca="false">G8+G69</f>
        <v>61098.271756</v>
      </c>
      <c r="H70" s="25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1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0674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98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9" t="s">
        <v>11</v>
      </c>
      <c r="B13" s="20"/>
      <c r="C13" s="20"/>
      <c r="D13" s="20"/>
      <c r="E13" s="20"/>
      <c r="F13" s="21"/>
      <c r="G13" s="17"/>
      <c r="H13" s="22" t="n">
        <f aca="false">G13/G10*100</f>
        <v>0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9"/>
      <c r="B15" s="20"/>
      <c r="C15" s="20"/>
      <c r="D15" s="20"/>
      <c r="E15" s="20"/>
      <c r="F15" s="21"/>
      <c r="G15" s="68"/>
    </row>
    <row r="16" customFormat="false" ht="12.85" hidden="false" customHeight="false" outlineLevel="0" collapsed="false">
      <c r="A16" s="19" t="s">
        <v>12</v>
      </c>
      <c r="B16" s="20"/>
      <c r="C16" s="20"/>
      <c r="D16" s="20"/>
      <c r="E16" s="20"/>
      <c r="F16" s="21"/>
      <c r="G16" s="26" t="n">
        <f aca="false">G10-G13</f>
        <v>1198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34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69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2119.90061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481.869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333.8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67.437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80.58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638.03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79.6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97.891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103.6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356.87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261.9792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264.77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2728.34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886.42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1231.78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 t="n">
        <f aca="false">G5*0.64</f>
        <v>736.76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8965.19985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8965.19985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79639.56985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52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0268.4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72" t="s">
        <v>9</v>
      </c>
      <c r="B10" s="20"/>
      <c r="C10" s="20"/>
      <c r="D10" s="20"/>
      <c r="E10" s="20"/>
      <c r="F10" s="20"/>
      <c r="G10" s="17" t="n">
        <v>17136.9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4323.82</v>
      </c>
      <c r="H13" s="22" t="n">
        <f aca="false">G13/G10*100</f>
        <v>83.5843696898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813.1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4323.8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3422.05884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638.7112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442.5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89.3872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106.81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2783.347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807.8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365.17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137.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473.02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3184.8402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833.883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357.6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76.243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350.95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3616.3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1174.94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1632.71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976.57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859.429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4866.94332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543.12332200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00811.58332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5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7308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46.2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99.11</v>
      </c>
      <c r="H13" s="22" t="n">
        <f aca="false">G13/G10*100</f>
        <v>69.178564632087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247.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799.1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341.58600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2.6467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1.1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.5587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.90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08.93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.0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2.29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890.4347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7.83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883.7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333.4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322.36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55.71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67.946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295.24538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496.13538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09804.94538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7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182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0.3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22" t="n">
        <f aca="false">G13/G10*100</f>
        <v>0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900.3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911.66394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6.552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5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.308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7.85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745.110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.4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98.470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5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3.34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110.1398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018.622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47.4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71.182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91.51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632.6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238.7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230.782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54.65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78.64282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3378.64282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66561.02282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0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4239.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7.8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22" t="n">
        <f aca="false">G13/G10*100</f>
        <v>0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917.8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82.69634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3.758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6.2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.478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24.04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718.937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7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93.877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6.0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4.24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91.767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99.5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31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7.9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92.18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637.27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240.4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232.46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240.4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25.15954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3325.15954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87564.25954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30.7</v>
      </c>
    </row>
    <row r="6" customFormat="false" ht="12.85" hidden="false" customHeight="false" outlineLevel="0" collapsed="false">
      <c r="A6" s="1"/>
      <c r="B6" s="2" t="s">
        <v>94</v>
      </c>
      <c r="C6" s="2"/>
      <c r="D6" s="2"/>
      <c r="E6" s="1"/>
      <c r="G6" s="3" t="n">
        <v>362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8290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9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087.27</v>
      </c>
      <c r="H13" s="22" t="n">
        <f aca="false">G13/G10*100</f>
        <v>78.76281538796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8651.8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2087.2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077.88962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03.4544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10.9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4.4024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68.14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474.43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44.7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87.51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3784.8356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720.534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263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57.194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81.06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73" t="n">
        <v>183.24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078.7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949.63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098.84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451.64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925.236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2366.85650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79.58650599999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38010.79349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5.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369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6473.8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83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66.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924.19</v>
      </c>
      <c r="H13" s="22" t="n">
        <f aca="false">G13/G10*100</f>
        <v>97.589815654939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911.9199999999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7891.0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76.42572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3.2719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3.7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7839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70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13.153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8.8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5.95376</v>
      </c>
    </row>
    <row r="33" customFormat="false" ht="12.85" hidden="false" customHeight="false" outlineLevel="0" collapsed="false">
      <c r="A33" s="13" t="s">
        <v>9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9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6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3.69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510.276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415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22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4.03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85.04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1.76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0.50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7.31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273.465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514.79772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376.29227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02097.53772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0.4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9457.4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028.74</v>
      </c>
      <c r="H13" s="22" t="n">
        <f aca="false">G13/G10*100</f>
        <v>94.197342898390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281.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7028.7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81.914403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5.20580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5.121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5.05460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5.029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16.70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5.037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5.130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539.7868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907.2533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418.6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88.5733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27.436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418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408.756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5.096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95.995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5.323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5.449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40.268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221.724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520.462683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508.277316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42965.727316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488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82.5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837.54</v>
      </c>
      <c r="H13" s="22" t="n">
        <f aca="false">G13/G10*100</f>
        <v>83.593113386871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6445.0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2837.5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79.9334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4.192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4.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912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8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15.74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4.3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3665.0115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860.47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379.7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80.71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4.5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90.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3.4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2.8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8.7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970.252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380.4973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457.0426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7031.0373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1.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460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730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861.4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57.0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093.08</v>
      </c>
      <c r="H13" s="22" t="n">
        <f aca="false">G13/G10*100</f>
        <v>100.59601466337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31.6200000000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9550.1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82.55289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5.532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5.3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5.100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5.08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17.0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5.1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5.37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872.9767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714.700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922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92.320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5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5.27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97.84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5.92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6.28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40.76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73.008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5009.35805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540.78194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22271.29194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4469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4009.7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4157.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556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329.08</v>
      </c>
      <c r="H13" s="22" t="n">
        <f aca="false">G13/G10*100</f>
        <v>105.83096595389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772.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0329.0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125.01182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139.603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34</f>
        <v>1519.7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06.985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12.88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7985.407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55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41.507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0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385.63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192.0019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240.98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528.2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12.71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3922.967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263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659.267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06</v>
      </c>
      <c r="B55" s="4"/>
      <c r="C55" s="4"/>
      <c r="D55" s="11" t="s">
        <v>95</v>
      </c>
      <c r="E55" s="4"/>
      <c r="F55" s="82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28.05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0593.4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441.746</v>
      </c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782.686</v>
      </c>
      <c r="H63" s="60"/>
      <c r="I63" s="60"/>
      <c r="J63" s="60"/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4</f>
        <v>2860.672</v>
      </c>
    </row>
    <row r="65" customFormat="false" ht="12.85" hidden="false" customHeight="false" outlineLevel="0" collapsed="false">
      <c r="A65" s="56" t="s">
        <v>108</v>
      </c>
      <c r="B65" s="61"/>
      <c r="C65" s="32"/>
      <c r="D65" s="32"/>
      <c r="E65" s="32"/>
      <c r="F65" s="62"/>
      <c r="G65" s="52" t="n">
        <v>1471.93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019.744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5487.21856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841.86143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9315.738564</v>
      </c>
      <c r="H69" s="25"/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3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4684.72</v>
      </c>
    </row>
    <row r="9" customFormat="false" ht="12.85" hidden="false" customHeight="false" outlineLevel="0" collapsed="false">
      <c r="A9" s="10"/>
      <c r="B9" s="11"/>
      <c r="C9" s="11"/>
      <c r="D9" s="11"/>
      <c r="E9" s="11"/>
      <c r="F9" s="70"/>
      <c r="G9" s="14" t="s">
        <v>65</v>
      </c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65.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22" t="n">
        <f aca="false">G13/G10*100</f>
        <v>0</v>
      </c>
    </row>
    <row r="14" customFormat="false" ht="12.85" hidden="false" customHeight="false" outlineLevel="0" collapsed="false">
      <c r="A14" s="10"/>
      <c r="B14" s="11"/>
      <c r="C14" s="11"/>
      <c r="D14" s="11"/>
      <c r="E14" s="11"/>
      <c r="F14" s="70"/>
      <c r="G14" s="24"/>
    </row>
    <row r="15" customFormat="false" ht="12.85" hidden="false" customHeight="false" outlineLevel="0" collapsed="false">
      <c r="A15" s="10"/>
      <c r="B15" s="11"/>
      <c r="C15" s="11"/>
      <c r="D15" s="11"/>
      <c r="E15" s="11"/>
      <c r="F15" s="70"/>
      <c r="G15" s="71"/>
    </row>
    <row r="16" customFormat="false" ht="12.85" hidden="false" customHeight="false" outlineLevel="0" collapsed="false">
      <c r="A16" s="10" t="s">
        <v>12</v>
      </c>
      <c r="B16" s="11"/>
      <c r="C16" s="11"/>
      <c r="D16" s="11"/>
      <c r="E16" s="11"/>
      <c r="F16" s="70"/>
      <c r="G16" s="26" t="n">
        <f aca="false">G10-G13</f>
        <v>2865.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49.04170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4.7530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4.14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.0570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7.55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84.288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8.3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8.53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5.4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2.016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87.7312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66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90.52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59</f>
        <v>625.82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6</f>
        <v>236.1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228.28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</f>
        <v>236.1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263.20494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3263.20494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67947.92494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1" activeCellId="0" sqref="D2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741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741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0331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475.9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6633.52</v>
      </c>
      <c r="H13" s="22" t="n">
        <f aca="false">G13/G10*100</f>
        <v>118.85590279420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2157.5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76633.5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2579.34995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748.2933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34</f>
        <v>1952.07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94.3193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401.89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831.05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68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66.19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16.7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79.83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1329.4798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264.904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380.1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84.784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744.05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946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797.25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0</v>
      </c>
      <c r="B55" s="4"/>
      <c r="C55" s="4"/>
      <c r="D55" s="11" t="s">
        <v>95</v>
      </c>
      <c r="E55" s="4"/>
      <c r="F55" s="82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320.52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607.1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420.878</v>
      </c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143.298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4</f>
        <v>3674.496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598.011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6352.63099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0280.889008</v>
      </c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20050.65099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3"/>
      <c r="B1" s="84"/>
      <c r="C1" s="85"/>
      <c r="D1" s="85"/>
      <c r="E1" s="85"/>
      <c r="F1" s="85"/>
      <c r="G1" s="84"/>
      <c r="H1" s="84"/>
      <c r="I1" s="84"/>
      <c r="J1" s="84"/>
    </row>
    <row r="2" customFormat="false" ht="12.85" hidden="false" customHeight="false" outlineLevel="0" collapsed="false">
      <c r="A2" s="84"/>
      <c r="B2" s="84"/>
      <c r="C2" s="85" t="s">
        <v>0</v>
      </c>
      <c r="D2" s="85"/>
      <c r="E2" s="85"/>
      <c r="F2" s="85"/>
      <c r="G2" s="84"/>
      <c r="H2" s="84"/>
      <c r="I2" s="84"/>
      <c r="J2" s="84"/>
    </row>
    <row r="3" customFormat="false" ht="12.85" hidden="false" customHeight="false" outlineLevel="0" collapsed="false">
      <c r="A3" s="84"/>
      <c r="B3" s="84"/>
      <c r="C3" s="85" t="s">
        <v>1</v>
      </c>
      <c r="D3" s="85"/>
      <c r="E3" s="85"/>
      <c r="F3" s="85"/>
      <c r="G3" s="86"/>
      <c r="H3" s="84"/>
      <c r="I3" s="84"/>
      <c r="J3" s="84"/>
    </row>
    <row r="4" customFormat="false" ht="12.85" hidden="false" customHeight="false" outlineLevel="0" collapsed="false">
      <c r="A4" s="84"/>
      <c r="B4" s="85" t="s">
        <v>112</v>
      </c>
      <c r="C4" s="84"/>
      <c r="D4" s="84"/>
      <c r="E4" s="84"/>
      <c r="F4" s="84"/>
      <c r="G4" s="84"/>
      <c r="H4" s="84"/>
      <c r="I4" s="84"/>
      <c r="J4" s="84"/>
    </row>
    <row r="5" customFormat="false" ht="12.85" hidden="false" customHeight="false" outlineLevel="0" collapsed="false">
      <c r="A5" s="84"/>
      <c r="B5" s="85" t="s">
        <v>104</v>
      </c>
      <c r="C5" s="85"/>
      <c r="D5" s="85"/>
      <c r="E5" s="84"/>
      <c r="F5" s="84"/>
      <c r="G5" s="87" t="n">
        <v>5636</v>
      </c>
      <c r="H5" s="84"/>
      <c r="I5" s="84"/>
      <c r="J5" s="84"/>
    </row>
    <row r="6" customFormat="false" ht="12.85" hidden="false" customHeight="false" outlineLevel="0" collapsed="false">
      <c r="A6" s="84"/>
      <c r="B6" s="85" t="s">
        <v>105</v>
      </c>
      <c r="C6" s="85"/>
      <c r="D6" s="85"/>
      <c r="E6" s="84"/>
      <c r="F6" s="84"/>
      <c r="G6" s="87" t="n">
        <v>3887</v>
      </c>
      <c r="H6" s="85" t="s">
        <v>4</v>
      </c>
      <c r="I6" s="85"/>
      <c r="J6" s="84"/>
    </row>
    <row r="7" customFormat="false" ht="12.85" hidden="false" customHeight="false" outlineLevel="0" collapsed="false">
      <c r="A7" s="88"/>
      <c r="B7" s="89" t="s">
        <v>5</v>
      </c>
      <c r="C7" s="90" t="s">
        <v>6</v>
      </c>
      <c r="D7" s="89"/>
      <c r="E7" s="89"/>
      <c r="F7" s="89"/>
      <c r="G7" s="91" t="s">
        <v>7</v>
      </c>
      <c r="H7" s="84"/>
      <c r="I7" s="84"/>
      <c r="J7" s="84"/>
    </row>
    <row r="8" customFormat="false" ht="12.85" hidden="false" customHeight="false" outlineLevel="0" collapsed="false">
      <c r="A8" s="92" t="s">
        <v>8</v>
      </c>
      <c r="B8" s="93"/>
      <c r="C8" s="93"/>
      <c r="D8" s="93"/>
      <c r="E8" s="93"/>
      <c r="F8" s="93"/>
      <c r="G8" s="94" t="n">
        <v>-84253.04</v>
      </c>
      <c r="H8" s="84"/>
      <c r="I8" s="84"/>
      <c r="J8" s="84"/>
    </row>
    <row r="9" customFormat="false" ht="12.85" hidden="false" customHeight="false" outlineLevel="0" collapsed="false">
      <c r="A9" s="95"/>
      <c r="B9" s="96"/>
      <c r="C9" s="96"/>
      <c r="D9" s="96"/>
      <c r="E9" s="96"/>
      <c r="F9" s="96"/>
      <c r="G9" s="97"/>
      <c r="H9" s="84"/>
      <c r="I9" s="84"/>
      <c r="J9" s="84"/>
    </row>
    <row r="10" customFormat="false" ht="12.85" hidden="false" customHeight="false" outlineLevel="0" collapsed="false">
      <c r="A10" s="98" t="s">
        <v>9</v>
      </c>
      <c r="B10" s="99"/>
      <c r="C10" s="99"/>
      <c r="D10" s="99"/>
      <c r="E10" s="99"/>
      <c r="F10" s="99"/>
      <c r="G10" s="100" t="n">
        <v>43651.09</v>
      </c>
      <c r="H10" s="84"/>
      <c r="I10" s="84"/>
      <c r="J10" s="84"/>
    </row>
    <row r="11" customFormat="false" ht="12.85" hidden="false" customHeight="false" outlineLevel="0" collapsed="false">
      <c r="A11" s="92"/>
      <c r="B11" s="93"/>
      <c r="C11" s="93"/>
      <c r="D11" s="93"/>
      <c r="E11" s="93"/>
      <c r="F11" s="93"/>
      <c r="G11" s="100"/>
      <c r="H11" s="84"/>
      <c r="I11" s="84"/>
      <c r="J11" s="84"/>
    </row>
    <row r="12" customFormat="false" ht="12.85" hidden="false" customHeight="false" outlineLevel="0" collapsed="false">
      <c r="A12" s="101" t="s">
        <v>10</v>
      </c>
      <c r="B12" s="93"/>
      <c r="C12" s="93"/>
      <c r="D12" s="93"/>
      <c r="E12" s="93"/>
      <c r="F12" s="93"/>
      <c r="G12" s="97"/>
      <c r="H12" s="84"/>
      <c r="I12" s="84"/>
      <c r="J12" s="84"/>
    </row>
    <row r="13" customFormat="false" ht="12.85" hidden="false" customHeight="false" outlineLevel="0" collapsed="false">
      <c r="A13" s="101" t="s">
        <v>11</v>
      </c>
      <c r="B13" s="93"/>
      <c r="C13" s="93"/>
      <c r="D13" s="93"/>
      <c r="E13" s="93"/>
      <c r="F13" s="99"/>
      <c r="G13" s="100" t="n">
        <v>36230.84</v>
      </c>
      <c r="H13" s="102" t="n">
        <f aca="false">G13/G10*100</f>
        <v>83.000997225957</v>
      </c>
      <c r="I13" s="84"/>
      <c r="J13" s="84"/>
    </row>
    <row r="14" customFormat="false" ht="12.85" hidden="false" customHeight="false" outlineLevel="0" collapsed="false">
      <c r="A14" s="103"/>
      <c r="B14" s="104"/>
      <c r="C14" s="104"/>
      <c r="D14" s="104"/>
      <c r="E14" s="104"/>
      <c r="F14" s="104"/>
      <c r="G14" s="105"/>
      <c r="H14" s="84"/>
      <c r="I14" s="84"/>
      <c r="J14" s="84"/>
    </row>
    <row r="15" customFormat="false" ht="12.85" hidden="false" customHeight="false" outlineLevel="0" collapsed="false">
      <c r="A15" s="98"/>
      <c r="B15" s="99"/>
      <c r="C15" s="99"/>
      <c r="D15" s="99"/>
      <c r="E15" s="99"/>
      <c r="F15" s="99"/>
      <c r="G15" s="106"/>
      <c r="H15" s="84"/>
      <c r="I15" s="84"/>
      <c r="J15" s="84"/>
    </row>
    <row r="16" customFormat="false" ht="12.85" hidden="false" customHeight="false" outlineLevel="0" collapsed="false">
      <c r="A16" s="103" t="s">
        <v>12</v>
      </c>
      <c r="B16" s="104"/>
      <c r="C16" s="104"/>
      <c r="D16" s="104"/>
      <c r="E16" s="104"/>
      <c r="F16" s="104"/>
      <c r="G16" s="107" t="n">
        <f aca="false">G10-G13</f>
        <v>7420.25</v>
      </c>
      <c r="H16" s="84"/>
      <c r="I16" s="84"/>
      <c r="J16" s="84"/>
    </row>
    <row r="17" customFormat="false" ht="12.85" hidden="false" customHeight="false" outlineLevel="0" collapsed="false">
      <c r="A17" s="98"/>
      <c r="B17" s="99"/>
      <c r="C17" s="99"/>
      <c r="D17" s="99"/>
      <c r="E17" s="99"/>
      <c r="F17" s="99"/>
      <c r="G17" s="108" t="n">
        <f aca="false">G11-G14</f>
        <v>0</v>
      </c>
      <c r="H17" s="84"/>
      <c r="I17" s="84"/>
      <c r="J17" s="84"/>
    </row>
    <row r="18" customFormat="false" ht="12.85" hidden="false" customHeight="false" outlineLevel="0" collapsed="false">
      <c r="A18" s="109" t="s">
        <v>13</v>
      </c>
      <c r="B18" s="110"/>
      <c r="C18" s="110"/>
      <c r="D18" s="110"/>
      <c r="E18" s="110"/>
      <c r="F18" s="111"/>
      <c r="G18" s="112" t="n">
        <f aca="false">G12+G13+G14</f>
        <v>36230.84</v>
      </c>
      <c r="H18" s="84"/>
      <c r="I18" s="84"/>
      <c r="J18" s="84"/>
    </row>
    <row r="19" customFormat="false" ht="12.85" hidden="false" customHeight="false" outlineLevel="0" collapsed="false">
      <c r="A19" s="109"/>
      <c r="B19" s="110" t="s">
        <v>5</v>
      </c>
      <c r="C19" s="113" t="s">
        <v>14</v>
      </c>
      <c r="D19" s="110"/>
      <c r="E19" s="110"/>
      <c r="F19" s="110"/>
      <c r="G19" s="91" t="s">
        <v>7</v>
      </c>
      <c r="H19" s="84"/>
      <c r="I19" s="84"/>
      <c r="J19" s="84"/>
    </row>
    <row r="20" customFormat="false" ht="12.85" hidden="false" customHeight="false" outlineLevel="0" collapsed="false">
      <c r="A20" s="114" t="s">
        <v>15</v>
      </c>
      <c r="B20" s="99"/>
      <c r="C20" s="99"/>
      <c r="D20" s="99"/>
      <c r="E20" s="99"/>
      <c r="F20" s="99"/>
      <c r="G20" s="115" t="n">
        <f aca="false">G22+G28</f>
        <v>11826.9112</v>
      </c>
      <c r="H20" s="84"/>
      <c r="I20" s="84"/>
      <c r="J20" s="84"/>
    </row>
    <row r="21" customFormat="false" ht="12.85" hidden="false" customHeight="false" outlineLevel="0" collapsed="false">
      <c r="A21" s="116"/>
      <c r="B21" s="99"/>
      <c r="C21" s="99"/>
      <c r="D21" s="99"/>
      <c r="E21" s="99"/>
      <c r="F21" s="99"/>
      <c r="G21" s="117"/>
      <c r="H21" s="84"/>
      <c r="I21" s="84"/>
      <c r="J21" s="84"/>
    </row>
    <row r="22" customFormat="false" ht="12.85" hidden="false" customHeight="false" outlineLevel="0" collapsed="false">
      <c r="A22" s="118" t="s">
        <v>16</v>
      </c>
      <c r="B22" s="89"/>
      <c r="C22" s="89"/>
      <c r="D22" s="89"/>
      <c r="E22" s="89"/>
      <c r="F22" s="89"/>
      <c r="G22" s="119" t="n">
        <f aca="false">SUM(G23:G27)</f>
        <v>2697.84048</v>
      </c>
      <c r="H22" s="84"/>
      <c r="I22" s="84"/>
      <c r="J22" s="84"/>
    </row>
    <row r="23" customFormat="false" ht="12.85" hidden="false" customHeight="false" outlineLevel="0" collapsed="false">
      <c r="A23" s="98" t="s">
        <v>17</v>
      </c>
      <c r="B23" s="99"/>
      <c r="C23" s="99"/>
      <c r="D23" s="99"/>
      <c r="E23" s="99"/>
      <c r="F23" s="99"/>
      <c r="G23" s="105"/>
      <c r="H23" s="84"/>
      <c r="I23" s="84"/>
      <c r="J23" s="84"/>
    </row>
    <row r="24" customFormat="false" ht="12.85" hidden="false" customHeight="false" outlineLevel="0" collapsed="false">
      <c r="A24" s="101" t="s">
        <v>18</v>
      </c>
      <c r="B24" s="93"/>
      <c r="C24" s="93"/>
      <c r="D24" s="93"/>
      <c r="E24" s="93"/>
      <c r="F24" s="93"/>
      <c r="G24" s="120" t="n">
        <f aca="false">G5*0.34</f>
        <v>1916.24</v>
      </c>
      <c r="H24" s="84"/>
      <c r="I24" s="84"/>
      <c r="J24" s="84"/>
    </row>
    <row r="25" customFormat="false" ht="12.85" hidden="false" customHeight="false" outlineLevel="0" collapsed="false">
      <c r="A25" s="101" t="s">
        <v>19</v>
      </c>
      <c r="B25" s="93"/>
      <c r="C25" s="93"/>
      <c r="D25" s="93"/>
      <c r="E25" s="93"/>
      <c r="F25" s="93"/>
      <c r="G25" s="120" t="n">
        <f aca="false">G24*0.202</f>
        <v>387.08048</v>
      </c>
      <c r="H25" s="84"/>
      <c r="I25" s="84"/>
      <c r="J25" s="84"/>
    </row>
    <row r="26" customFormat="false" ht="12.85" hidden="false" customHeight="false" outlineLevel="0" collapsed="false">
      <c r="A26" s="98" t="s">
        <v>20</v>
      </c>
      <c r="B26" s="99"/>
      <c r="C26" s="99"/>
      <c r="D26" s="99"/>
      <c r="E26" s="99"/>
      <c r="F26" s="99"/>
      <c r="G26" s="106"/>
      <c r="H26" s="84"/>
      <c r="I26" s="84"/>
      <c r="J26" s="84"/>
    </row>
    <row r="27" customFormat="false" ht="12.85" hidden="false" customHeight="false" outlineLevel="0" collapsed="false">
      <c r="A27" s="101" t="s">
        <v>21</v>
      </c>
      <c r="B27" s="93"/>
      <c r="C27" s="93"/>
      <c r="D27" s="93"/>
      <c r="E27" s="93"/>
      <c r="F27" s="93"/>
      <c r="G27" s="120" t="n">
        <f aca="false">G5*0.07</f>
        <v>394.52</v>
      </c>
      <c r="H27" s="84"/>
      <c r="I27" s="84"/>
      <c r="J27" s="84"/>
    </row>
    <row r="28" customFormat="false" ht="12.85" hidden="false" customHeight="false" outlineLevel="0" collapsed="false">
      <c r="A28" s="118" t="s">
        <v>22</v>
      </c>
      <c r="B28" s="89"/>
      <c r="C28" s="89"/>
      <c r="D28" s="89"/>
      <c r="E28" s="89"/>
      <c r="F28" s="89"/>
      <c r="G28" s="119" t="n">
        <f aca="false">SUM(G29:G38)</f>
        <v>9129.07072</v>
      </c>
      <c r="H28" s="84"/>
      <c r="I28" s="84"/>
      <c r="J28" s="84"/>
    </row>
    <row r="29" customFormat="false" ht="12.85" hidden="false" customHeight="false" outlineLevel="0" collapsed="false">
      <c r="A29" s="98" t="s">
        <v>23</v>
      </c>
      <c r="B29" s="99"/>
      <c r="C29" s="99"/>
      <c r="D29" s="99"/>
      <c r="E29" s="99"/>
      <c r="F29" s="99"/>
      <c r="G29" s="106"/>
      <c r="H29" s="84"/>
      <c r="I29" s="84"/>
      <c r="J29" s="84"/>
    </row>
    <row r="30" customFormat="false" ht="12.85" hidden="false" customHeight="false" outlineLevel="0" collapsed="false">
      <c r="A30" s="121" t="s">
        <v>24</v>
      </c>
      <c r="B30" s="122"/>
      <c r="C30" s="122"/>
      <c r="D30" s="122"/>
      <c r="E30" s="122"/>
      <c r="F30" s="122"/>
      <c r="G30" s="100"/>
      <c r="H30" s="84"/>
      <c r="I30" s="84"/>
      <c r="J30" s="84"/>
    </row>
    <row r="31" customFormat="false" ht="12.85" hidden="false" customHeight="false" outlineLevel="0" collapsed="false">
      <c r="A31" s="98" t="s">
        <v>25</v>
      </c>
      <c r="B31" s="99"/>
      <c r="C31" s="99"/>
      <c r="D31" s="99"/>
      <c r="E31" s="99"/>
      <c r="F31" s="99"/>
      <c r="G31" s="97" t="n">
        <v>5719.36</v>
      </c>
      <c r="H31" s="84"/>
      <c r="I31" s="84"/>
      <c r="J31" s="84"/>
    </row>
    <row r="32" customFormat="false" ht="12.85" hidden="false" customHeight="false" outlineLevel="0" collapsed="false">
      <c r="A32" s="101" t="s">
        <v>26</v>
      </c>
      <c r="B32" s="93"/>
      <c r="C32" s="93"/>
      <c r="D32" s="93"/>
      <c r="E32" s="93"/>
      <c r="F32" s="93"/>
      <c r="G32" s="120" t="n">
        <f aca="false">G31*0.202</f>
        <v>1155.31072</v>
      </c>
      <c r="H32" s="84"/>
      <c r="I32" s="84"/>
      <c r="J32" s="84"/>
    </row>
    <row r="33" customFormat="false" ht="12.85" hidden="false" customHeight="false" outlineLevel="0" collapsed="false">
      <c r="A33" s="98" t="s">
        <v>27</v>
      </c>
      <c r="B33" s="99"/>
      <c r="C33" s="99"/>
      <c r="D33" s="99"/>
      <c r="E33" s="99"/>
      <c r="F33" s="99"/>
      <c r="G33" s="123"/>
      <c r="H33" s="84"/>
      <c r="I33" s="84"/>
      <c r="J33" s="84"/>
    </row>
    <row r="34" customFormat="false" ht="12.85" hidden="false" customHeight="false" outlineLevel="0" collapsed="false">
      <c r="A34" s="101" t="s">
        <v>28</v>
      </c>
      <c r="B34" s="93"/>
      <c r="C34" s="93"/>
      <c r="D34" s="93"/>
      <c r="E34" s="93"/>
      <c r="F34" s="93"/>
      <c r="G34" s="97"/>
      <c r="H34" s="84"/>
      <c r="I34" s="84"/>
      <c r="J34" s="84"/>
    </row>
    <row r="35" customFormat="false" ht="12.85" hidden="false" customHeight="false" outlineLevel="0" collapsed="false">
      <c r="A35" s="101" t="s">
        <v>29</v>
      </c>
      <c r="B35" s="93"/>
      <c r="C35" s="93"/>
      <c r="D35" s="93"/>
      <c r="E35" s="93"/>
      <c r="F35" s="93"/>
      <c r="G35" s="97"/>
      <c r="H35" s="84"/>
      <c r="I35" s="84"/>
      <c r="J35" s="84"/>
    </row>
    <row r="36" customFormat="false" ht="12.85" hidden="false" customHeight="false" outlineLevel="0" collapsed="false">
      <c r="A36" s="98" t="s">
        <v>30</v>
      </c>
      <c r="B36" s="99"/>
      <c r="C36" s="99"/>
      <c r="D36" s="99"/>
      <c r="E36" s="99"/>
      <c r="F36" s="99"/>
      <c r="G36" s="123"/>
      <c r="H36" s="84"/>
      <c r="I36" s="84"/>
      <c r="J36" s="84"/>
    </row>
    <row r="37" customFormat="false" ht="12.85" hidden="false" customHeight="false" outlineLevel="0" collapsed="false">
      <c r="A37" s="101" t="s">
        <v>31</v>
      </c>
      <c r="B37" s="93"/>
      <c r="C37" s="93"/>
      <c r="D37" s="93"/>
      <c r="E37" s="93"/>
      <c r="F37" s="93"/>
      <c r="G37" s="124" t="n">
        <f aca="false">G5*0.09</f>
        <v>507.24</v>
      </c>
      <c r="H37" s="84"/>
      <c r="I37" s="84"/>
      <c r="J37" s="84"/>
    </row>
    <row r="38" customFormat="false" ht="12.85" hidden="false" customHeight="false" outlineLevel="0" collapsed="false">
      <c r="A38" s="98" t="s">
        <v>32</v>
      </c>
      <c r="B38" s="99"/>
      <c r="C38" s="99"/>
      <c r="D38" s="99"/>
      <c r="E38" s="99"/>
      <c r="F38" s="99"/>
      <c r="G38" s="125" t="n">
        <f aca="false">G5*0.31</f>
        <v>1747.16</v>
      </c>
      <c r="H38" s="84"/>
      <c r="I38" s="84"/>
      <c r="J38" s="84"/>
    </row>
    <row r="39" customFormat="false" ht="12.85" hidden="false" customHeight="false" outlineLevel="0" collapsed="false">
      <c r="A39" s="118" t="s">
        <v>33</v>
      </c>
      <c r="B39" s="126"/>
      <c r="C39" s="126"/>
      <c r="D39" s="126"/>
      <c r="E39" s="126"/>
      <c r="F39" s="89"/>
      <c r="G39" s="119" t="n">
        <f aca="false">G41+G46+G51+G56+G57</f>
        <v>15171.9256</v>
      </c>
      <c r="H39" s="84"/>
      <c r="I39" s="84"/>
      <c r="J39" s="84"/>
    </row>
    <row r="40" customFormat="false" ht="12.85" hidden="false" customHeight="false" outlineLevel="0" collapsed="false">
      <c r="A40" s="114" t="s">
        <v>34</v>
      </c>
      <c r="B40" s="127"/>
      <c r="C40" s="127"/>
      <c r="D40" s="127"/>
      <c r="E40" s="127"/>
      <c r="F40" s="99"/>
      <c r="G40" s="106"/>
      <c r="H40" s="84"/>
      <c r="I40" s="84"/>
      <c r="J40" s="84"/>
    </row>
    <row r="41" customFormat="false" ht="12.85" hidden="false" customHeight="false" outlineLevel="0" collapsed="false">
      <c r="A41" s="121" t="s">
        <v>35</v>
      </c>
      <c r="B41" s="122"/>
      <c r="C41" s="122"/>
      <c r="D41" s="122"/>
      <c r="E41" s="122"/>
      <c r="F41" s="122"/>
      <c r="G41" s="105" t="n">
        <f aca="false">SUM(G42:G45)</f>
        <v>6966.792</v>
      </c>
      <c r="H41" s="84"/>
      <c r="I41" s="84"/>
      <c r="J41" s="84"/>
    </row>
    <row r="42" customFormat="false" ht="12.85" hidden="false" customHeight="false" outlineLevel="0" collapsed="false">
      <c r="A42" s="98" t="s">
        <v>36</v>
      </c>
      <c r="B42" s="99"/>
      <c r="C42" s="99"/>
      <c r="D42" s="99"/>
      <c r="E42" s="99"/>
      <c r="F42" s="99"/>
      <c r="G42" s="106" t="n">
        <v>5796</v>
      </c>
      <c r="H42" s="84"/>
      <c r="I42" s="84"/>
      <c r="J42" s="84"/>
    </row>
    <row r="43" customFormat="false" ht="12.85" hidden="false" customHeight="false" outlineLevel="0" collapsed="false">
      <c r="A43" s="101" t="s">
        <v>37</v>
      </c>
      <c r="B43" s="93"/>
      <c r="C43" s="93"/>
      <c r="D43" s="93"/>
      <c r="E43" s="93"/>
      <c r="F43" s="93"/>
      <c r="G43" s="120" t="n">
        <f aca="false">G42*0.202</f>
        <v>1170.792</v>
      </c>
      <c r="H43" s="84"/>
      <c r="I43" s="84"/>
      <c r="J43" s="84"/>
    </row>
    <row r="44" customFormat="false" ht="12.85" hidden="false" customHeight="false" outlineLevel="0" collapsed="false">
      <c r="A44" s="101" t="s">
        <v>38</v>
      </c>
      <c r="B44" s="93"/>
      <c r="C44" s="93"/>
      <c r="D44" s="93"/>
      <c r="E44" s="93"/>
      <c r="F44" s="93"/>
      <c r="G44" s="97"/>
      <c r="H44" s="84"/>
      <c r="I44" s="84"/>
      <c r="J44" s="84"/>
    </row>
    <row r="45" customFormat="false" ht="12.85" hidden="false" customHeight="false" outlineLevel="0" collapsed="false">
      <c r="A45" s="98" t="s">
        <v>39</v>
      </c>
      <c r="B45" s="99"/>
      <c r="C45" s="99"/>
      <c r="D45" s="99"/>
      <c r="E45" s="99"/>
      <c r="F45" s="99"/>
      <c r="G45" s="123"/>
      <c r="H45" s="84"/>
      <c r="I45" s="84"/>
      <c r="J45" s="84"/>
    </row>
    <row r="46" customFormat="false" ht="12.85" hidden="false" customHeight="false" outlineLevel="0" collapsed="false">
      <c r="A46" s="101" t="s">
        <v>40</v>
      </c>
      <c r="B46" s="93"/>
      <c r="C46" s="93"/>
      <c r="D46" s="93"/>
      <c r="E46" s="93"/>
      <c r="F46" s="93"/>
      <c r="G46" s="120" t="n">
        <f aca="false">G47+G48</f>
        <v>4744.0536</v>
      </c>
      <c r="H46" s="84"/>
      <c r="I46" s="84"/>
      <c r="J46" s="84"/>
    </row>
    <row r="47" customFormat="false" ht="12.85" hidden="false" customHeight="false" outlineLevel="0" collapsed="false">
      <c r="A47" s="98" t="s">
        <v>41</v>
      </c>
      <c r="B47" s="99"/>
      <c r="C47" s="99"/>
      <c r="D47" s="99"/>
      <c r="E47" s="99"/>
      <c r="F47" s="99"/>
      <c r="G47" s="106" t="n">
        <v>3946.8</v>
      </c>
      <c r="H47" s="84"/>
      <c r="I47" s="84"/>
      <c r="J47" s="84"/>
    </row>
    <row r="48" customFormat="false" ht="12.85" hidden="false" customHeight="false" outlineLevel="0" collapsed="false">
      <c r="A48" s="101" t="s">
        <v>42</v>
      </c>
      <c r="B48" s="93"/>
      <c r="C48" s="93"/>
      <c r="D48" s="93"/>
      <c r="E48" s="93"/>
      <c r="F48" s="93"/>
      <c r="G48" s="120" t="n">
        <f aca="false">G47*0.202</f>
        <v>797.2536</v>
      </c>
      <c r="H48" s="84"/>
      <c r="I48" s="84"/>
      <c r="J48" s="84"/>
    </row>
    <row r="49" customFormat="false" ht="12.85" hidden="false" customHeight="false" outlineLevel="0" collapsed="false">
      <c r="A49" s="98" t="s">
        <v>43</v>
      </c>
      <c r="B49" s="99"/>
      <c r="C49" s="99"/>
      <c r="D49" s="99"/>
      <c r="E49" s="99"/>
      <c r="F49" s="99"/>
      <c r="G49" s="106"/>
      <c r="H49" s="84"/>
      <c r="I49" s="84"/>
      <c r="J49" s="84"/>
    </row>
    <row r="50" customFormat="false" ht="12.85" hidden="false" customHeight="false" outlineLevel="0" collapsed="false">
      <c r="A50" s="101" t="s">
        <v>39</v>
      </c>
      <c r="B50" s="93"/>
      <c r="C50" s="93"/>
      <c r="D50" s="93"/>
      <c r="E50" s="93"/>
      <c r="F50" s="93"/>
      <c r="G50" s="97"/>
      <c r="H50" s="84"/>
      <c r="I50" s="84"/>
      <c r="J50" s="84"/>
    </row>
    <row r="51" customFormat="false" ht="12.85" hidden="false" customHeight="false" outlineLevel="0" collapsed="false">
      <c r="A51" s="98" t="s">
        <v>44</v>
      </c>
      <c r="B51" s="99"/>
      <c r="C51" s="99"/>
      <c r="D51" s="99"/>
      <c r="E51" s="99"/>
      <c r="F51" s="99"/>
      <c r="G51" s="106" t="n">
        <f aca="false">SUM(G52:G55)</f>
        <v>0</v>
      </c>
      <c r="H51" s="84"/>
      <c r="I51" s="84"/>
      <c r="J51" s="84"/>
    </row>
    <row r="52" customFormat="false" ht="12.85" hidden="false" customHeight="false" outlineLevel="0" collapsed="false">
      <c r="A52" s="101" t="s">
        <v>45</v>
      </c>
      <c r="B52" s="93"/>
      <c r="C52" s="93"/>
      <c r="D52" s="93"/>
      <c r="E52" s="93"/>
      <c r="F52" s="93"/>
      <c r="G52" s="97"/>
      <c r="H52" s="84"/>
      <c r="I52" s="84"/>
      <c r="J52" s="84"/>
    </row>
    <row r="53" customFormat="false" ht="12.85" hidden="false" customHeight="false" outlineLevel="0" collapsed="false">
      <c r="A53" s="98" t="s">
        <v>42</v>
      </c>
      <c r="B53" s="99"/>
      <c r="C53" s="99"/>
      <c r="D53" s="99"/>
      <c r="E53" s="99"/>
      <c r="F53" s="99"/>
      <c r="G53" s="97"/>
      <c r="H53" s="84"/>
      <c r="I53" s="84"/>
      <c r="J53" s="84"/>
    </row>
    <row r="54" customFormat="false" ht="12.85" hidden="false" customHeight="false" outlineLevel="0" collapsed="false">
      <c r="A54" s="101" t="s">
        <v>46</v>
      </c>
      <c r="B54" s="93"/>
      <c r="C54" s="93"/>
      <c r="D54" s="93"/>
      <c r="E54" s="93"/>
      <c r="F54" s="93"/>
      <c r="G54" s="97"/>
      <c r="H54" s="84"/>
      <c r="I54" s="84"/>
      <c r="J54" s="84"/>
    </row>
    <row r="55" customFormat="false" ht="12.85" hidden="false" customHeight="false" outlineLevel="0" collapsed="false">
      <c r="A55" s="98" t="s">
        <v>110</v>
      </c>
      <c r="B55" s="99"/>
      <c r="C55" s="99"/>
      <c r="D55" s="93" t="s">
        <v>95</v>
      </c>
      <c r="E55" s="99"/>
      <c r="F55" s="128"/>
      <c r="G55" s="123"/>
      <c r="H55" s="84"/>
      <c r="I55" s="84"/>
      <c r="J55" s="84"/>
    </row>
    <row r="56" customFormat="false" ht="12.85" hidden="false" customHeight="false" outlineLevel="0" collapsed="false">
      <c r="A56" s="129" t="s">
        <v>48</v>
      </c>
      <c r="B56" s="130"/>
      <c r="C56" s="130"/>
      <c r="D56" s="130"/>
      <c r="E56" s="130"/>
      <c r="F56" s="130"/>
      <c r="G56" s="131" t="n">
        <f aca="false">G5*0.23</f>
        <v>1296.28</v>
      </c>
      <c r="H56" s="84"/>
      <c r="I56" s="84"/>
      <c r="J56" s="84"/>
    </row>
    <row r="57" customFormat="false" ht="12.85" hidden="false" customHeight="false" outlineLevel="0" collapsed="false">
      <c r="A57" s="129" t="s">
        <v>49</v>
      </c>
      <c r="B57" s="130"/>
      <c r="C57" s="130"/>
      <c r="D57" s="130"/>
      <c r="E57" s="130"/>
      <c r="F57" s="130"/>
      <c r="G57" s="132" t="n">
        <v>2164.8</v>
      </c>
      <c r="H57" s="84"/>
      <c r="I57" s="84"/>
      <c r="J57" s="84"/>
    </row>
    <row r="58" customFormat="false" ht="12.85" hidden="false" customHeight="false" outlineLevel="0" collapsed="false">
      <c r="A58" s="118" t="s">
        <v>50</v>
      </c>
      <c r="B58" s="89"/>
      <c r="C58" s="89"/>
      <c r="D58" s="89"/>
      <c r="E58" s="89"/>
      <c r="F58" s="133"/>
      <c r="G58" s="131" t="n">
        <f aca="false">G5*2.37</f>
        <v>13357.32</v>
      </c>
      <c r="H58" s="84"/>
      <c r="I58" s="84"/>
      <c r="J58" s="84"/>
    </row>
    <row r="59" customFormat="false" ht="12.85" hidden="false" customHeight="false" outlineLevel="0" collapsed="false">
      <c r="A59" s="98" t="s">
        <v>51</v>
      </c>
      <c r="B59" s="99"/>
      <c r="C59" s="99"/>
      <c r="D59" s="99"/>
      <c r="E59" s="99"/>
      <c r="F59" s="134"/>
      <c r="G59" s="135"/>
      <c r="H59" s="84"/>
      <c r="I59" s="84"/>
      <c r="J59" s="84"/>
    </row>
    <row r="60" customFormat="false" ht="12.85" hidden="false" customHeight="false" outlineLevel="0" collapsed="false">
      <c r="A60" s="98" t="s">
        <v>52</v>
      </c>
      <c r="B60" s="99"/>
      <c r="C60" s="99"/>
      <c r="D60" s="99"/>
      <c r="E60" s="99"/>
      <c r="F60" s="134"/>
      <c r="G60" s="134"/>
      <c r="H60" s="84"/>
      <c r="I60" s="84"/>
      <c r="J60" s="84"/>
    </row>
    <row r="61" customFormat="false" ht="12.85" hidden="false" customHeight="false" outlineLevel="0" collapsed="false">
      <c r="A61" s="136" t="s">
        <v>53</v>
      </c>
      <c r="B61" s="113"/>
      <c r="C61" s="113"/>
      <c r="D61" s="110"/>
      <c r="E61" s="110"/>
      <c r="F61" s="111"/>
      <c r="G61" s="137" t="n">
        <f aca="false">G5*0.77</f>
        <v>4339.72</v>
      </c>
      <c r="H61" s="84"/>
      <c r="I61" s="84"/>
      <c r="J61" s="84"/>
    </row>
    <row r="62" customFormat="false" ht="12.85" hidden="false" customHeight="false" outlineLevel="0" collapsed="false">
      <c r="A62" s="138" t="s">
        <v>54</v>
      </c>
      <c r="B62" s="139"/>
      <c r="C62" s="139"/>
      <c r="D62" s="139"/>
      <c r="E62" s="139"/>
      <c r="F62" s="139"/>
      <c r="G62" s="131" t="n">
        <f aca="false">G5*1.07</f>
        <v>6030.52</v>
      </c>
      <c r="H62" s="84"/>
      <c r="I62" s="84"/>
      <c r="J62" s="84"/>
    </row>
    <row r="63" customFormat="false" ht="12.85" hidden="false" customHeight="false" outlineLevel="0" collapsed="false">
      <c r="A63" s="136" t="s">
        <v>107</v>
      </c>
      <c r="B63" s="140"/>
      <c r="C63" s="113"/>
      <c r="D63" s="89"/>
      <c r="E63" s="89"/>
      <c r="F63" s="89"/>
      <c r="G63" s="131" t="n">
        <f aca="false">G5*0.64</f>
        <v>3607.04</v>
      </c>
      <c r="H63" s="84"/>
      <c r="I63" s="84"/>
      <c r="J63" s="84"/>
    </row>
    <row r="64" customFormat="false" ht="12.85" hidden="false" customHeight="false" outlineLevel="0" collapsed="false">
      <c r="A64" s="136" t="s">
        <v>111</v>
      </c>
      <c r="B64" s="140"/>
      <c r="C64" s="113"/>
      <c r="D64" s="113"/>
      <c r="E64" s="113"/>
      <c r="F64" s="141"/>
      <c r="G64" s="142"/>
      <c r="H64" s="84"/>
      <c r="I64" s="84"/>
      <c r="J64" s="84"/>
    </row>
    <row r="65" customFormat="false" ht="12.85" hidden="false" customHeight="false" outlineLevel="0" collapsed="false">
      <c r="A65" s="143" t="s">
        <v>57</v>
      </c>
      <c r="B65" s="144"/>
      <c r="C65" s="144"/>
      <c r="D65" s="144"/>
      <c r="E65" s="144"/>
      <c r="F65" s="144"/>
      <c r="G65" s="145" t="n">
        <f aca="false">G18*0.06</f>
        <v>2173.8504</v>
      </c>
      <c r="H65" s="84"/>
      <c r="I65" s="84"/>
      <c r="J65" s="84"/>
    </row>
    <row r="66" customFormat="false" ht="12.85" hidden="false" customHeight="false" outlineLevel="0" collapsed="false">
      <c r="A66" s="109" t="s">
        <v>58</v>
      </c>
      <c r="B66" s="110"/>
      <c r="C66" s="110"/>
      <c r="D66" s="110"/>
      <c r="E66" s="110"/>
      <c r="F66" s="110"/>
      <c r="G66" s="137" t="n">
        <f aca="false">G22+G28+G39+G58+G61+G62+G63+G64+G65</f>
        <v>56507.2872</v>
      </c>
      <c r="H66" s="84"/>
      <c r="I66" s="84"/>
      <c r="J66" s="84"/>
    </row>
    <row r="67" customFormat="false" ht="12.85" hidden="false" customHeight="false" outlineLevel="0" collapsed="false">
      <c r="A67" s="109" t="s">
        <v>59</v>
      </c>
      <c r="B67" s="110"/>
      <c r="C67" s="110"/>
      <c r="D67" s="110"/>
      <c r="E67" s="110"/>
      <c r="F67" s="110"/>
      <c r="G67" s="137" t="n">
        <f aca="false">G18-G66</f>
        <v>-20276.4472</v>
      </c>
      <c r="H67" s="84"/>
      <c r="I67" s="84"/>
      <c r="J67" s="84"/>
    </row>
    <row r="68" customFormat="false" ht="12.85" hidden="false" customHeight="false" outlineLevel="0" collapsed="false">
      <c r="A68" s="109" t="s">
        <v>60</v>
      </c>
      <c r="B68" s="110"/>
      <c r="C68" s="110"/>
      <c r="D68" s="110"/>
      <c r="E68" s="110"/>
      <c r="F68" s="110"/>
      <c r="G68" s="137" t="n">
        <f aca="false">G8+G67</f>
        <v>-104529.4872</v>
      </c>
      <c r="H68" s="84"/>
      <c r="I68" s="84"/>
      <c r="J68" s="84"/>
    </row>
    <row r="69" customFormat="false" ht="12.8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</row>
    <row r="70" customFormat="false" ht="12.8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2.85" hidden="false" customHeight="false" outlineLevel="0" collapsed="false">
      <c r="A71" s="84" t="s">
        <v>61</v>
      </c>
      <c r="B71" s="84"/>
      <c r="C71" s="84"/>
      <c r="D71" s="84"/>
      <c r="E71" s="84"/>
      <c r="F71" s="84"/>
      <c r="G71" s="84"/>
      <c r="H71" s="84"/>
      <c r="I71" s="84"/>
      <c r="J71" s="84"/>
    </row>
    <row r="72" customFormat="false" ht="12.8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12.8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</row>
    <row r="74" customFormat="false" ht="12.85" hidden="false" customHeight="false" outlineLevel="0" collapsed="false">
      <c r="A74" s="84" t="s">
        <v>62</v>
      </c>
      <c r="B74" s="84"/>
      <c r="C74" s="84"/>
      <c r="D74" s="84"/>
      <c r="E74" s="84"/>
      <c r="F74" s="84"/>
      <c r="G74" s="84"/>
      <c r="H74" s="84"/>
      <c r="I74" s="84"/>
      <c r="J74" s="84"/>
    </row>
    <row r="75" customFormat="false" ht="12.8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</row>
    <row r="76" customFormat="false" ht="12.8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</row>
    <row r="77" customFormat="false" ht="12.8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70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508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991.6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7342.8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219.0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314.16</v>
      </c>
      <c r="H13" s="22" t="n">
        <f aca="false">G13/G10*100</f>
        <v>105.18158397667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971.2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62533.2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2505.4764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674.288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34</f>
        <v>1940.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91.888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342.3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831.1883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80.1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68.598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13.5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68.86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345.8547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289.421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568.5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20.851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744.05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946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797.25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0</v>
      </c>
      <c r="B55" s="4"/>
      <c r="C55" s="4"/>
      <c r="D55" s="11" t="s">
        <v>95</v>
      </c>
      <c r="E55" s="4"/>
      <c r="F55" s="82"/>
      <c r="G55" s="82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312.3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523.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393.62</v>
      </c>
      <c r="H62" s="60"/>
      <c r="I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105.42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4</f>
        <v>3651.84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751.992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4277.4238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8255.786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5247.436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196527777777778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447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7689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888.4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120.5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194.94</v>
      </c>
      <c r="H13" s="22" t="n">
        <f aca="false">G13/G10*100</f>
        <v>88.521097257443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4693.5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8315.5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62.68487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1.7650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2.7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5730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45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00.91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9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4.13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2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2.58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8003.032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643.56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863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80.36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146"/>
      <c r="H55" s="82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3.20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 t="n">
        <v>181.26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76.5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88.99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36.654</v>
      </c>
    </row>
    <row r="64" customFormat="false" ht="12.85" hidden="false" customHeight="false" outlineLevel="0" collapsed="false">
      <c r="A64" s="39" t="s">
        <v>115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5.00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298.930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6473.74787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841.7621240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75847.36787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6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3241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6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244.18</v>
      </c>
      <c r="H13" s="22" t="n">
        <f aca="false">G13/G10*100</f>
        <v>102.49189369251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978.459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0244.1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78.25976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4.0254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4.3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8894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83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14.234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1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6.014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7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4.256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299.3549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062.0589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547.4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14.5889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4.44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89.31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3.152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2.432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8.46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414.650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455.62550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6788.55449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60029.93449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9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334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38.7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51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683.62</v>
      </c>
      <c r="H13" s="22" t="n">
        <f aca="false">G13/G10*100</f>
        <v>85.162981850452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4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26" t="n">
        <f aca="false">G10-G13</f>
        <v>5868.32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3683.6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632.48638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4.15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90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85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168.33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6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01.47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4.34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298.25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0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4.51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90.02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3.38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2.753</v>
      </c>
    </row>
    <row r="64" customFormat="false" ht="12.85" hidden="false" customHeight="false" outlineLevel="0" collapsed="false">
      <c r="A64" s="39" t="s">
        <v>115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8.65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021.017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4388.50658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704.886581999999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233.85341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8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3326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3247.9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9992.2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802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300.4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343.76</v>
      </c>
      <c r="H13" s="22" t="n">
        <f aca="false">G13/G10*100</f>
        <v>86.809771030847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4458.6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0644.1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296.50301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592.1854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34</f>
        <v>1130.9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8.4434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2.83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704.31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3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35.03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99.3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31.12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4801.34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036.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3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78.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9</v>
      </c>
      <c r="B55" s="4"/>
      <c r="C55" s="4"/>
      <c r="D55" s="11" t="s">
        <v>95</v>
      </c>
      <c r="E55" s="4"/>
      <c r="F55" s="82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65.02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883.0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61.174</v>
      </c>
      <c r="H62" s="60"/>
      <c r="I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59.034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4</f>
        <v>2128.768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838.651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068.566416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575.62358400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30567.85358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  <row r="76" customFormat="false" ht="12.85" hidden="false" customHeight="false" outlineLevel="0" collapsed="false">
      <c r="F76" s="1"/>
      <c r="G76" s="1"/>
    </row>
    <row r="77" customFormat="false" ht="12.85" hidden="false" customHeight="false" outlineLevel="0" collapsed="false">
      <c r="F77" s="1"/>
      <c r="G77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81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20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21</v>
      </c>
      <c r="C5" s="2"/>
      <c r="D5" s="2"/>
      <c r="E5" s="1"/>
      <c r="F5" s="1"/>
      <c r="G5" s="3" t="n">
        <v>558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587.2</v>
      </c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1233.09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60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22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2937.17</v>
      </c>
      <c r="H13" s="22" t="n">
        <f aca="false">G13/G10*100</f>
        <v>108.21244567857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4776.4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62937.1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3288.58875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73774.4808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34</f>
        <v>1899.6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83.7288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711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91.10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514.10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55.9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23.297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2.8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32.03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625.421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340.36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44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97.46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23</v>
      </c>
      <c r="B55" s="4"/>
      <c r="C55" s="4"/>
      <c r="D55" s="11" t="s">
        <v>95</v>
      </c>
      <c r="E55" s="4"/>
      <c r="F55" s="82"/>
      <c r="G55" s="82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85.05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241.6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302.144</v>
      </c>
      <c r="H62" s="60"/>
    </row>
    <row r="63" customFormat="fals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978.304</v>
      </c>
    </row>
    <row r="64" customFormat="false" ht="12.85" hidden="false" customHeight="false" outlineLevel="0" collapsed="false">
      <c r="A64" s="56" t="s">
        <v>107</v>
      </c>
      <c r="B64" s="61"/>
      <c r="C64" s="32"/>
      <c r="D64" s="6"/>
      <c r="E64" s="6"/>
      <c r="F64" s="6"/>
      <c r="G64" s="51" t="n">
        <f aca="false">G5*0.64</f>
        <v>3575.808</v>
      </c>
    </row>
    <row r="65" customFormat="false" ht="12.85" hidden="false" customHeight="false" outlineLevel="0" collapsed="false">
      <c r="A65" s="56" t="s">
        <v>111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776.230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20788.160756</v>
      </c>
      <c r="H67" s="25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57850.99075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6617.90075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13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23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9071.4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605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042.54</v>
      </c>
      <c r="H13" s="22" t="n">
        <f aca="false">G13/G10*100</f>
        <v>118.31651689073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7437.4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8042.5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667.56991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70.5971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8.85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5.8091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  <c r="J26" s="25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5.93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196.97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8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05.25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6.19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9.12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4667.560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859.50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210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48.60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"/>
      <c r="H55" s="82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8.05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326.52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705.24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59.231</v>
      </c>
    </row>
    <row r="64" customFormat="false" ht="12.85" hidden="false" customHeight="false" outlineLevel="0" collapsed="false">
      <c r="A64" s="39" t="s">
        <v>115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48.51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882.552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729.11811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4313.42188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23384.84188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38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92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2112.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24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314.76</v>
      </c>
      <c r="H13" s="22" t="n">
        <f aca="false">G13/G10*100</f>
        <v>80.422569755585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8109.8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3314.7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818.93221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81.0616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26.10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7.2736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7.68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37.87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5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7.25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8.44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96.87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692.4069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289.877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568.9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20.927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240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13.80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 t="n">
        <v>182.72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385.77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724.49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85.981</v>
      </c>
    </row>
    <row r="64" customFormat="false" ht="12.85" hidden="false" customHeight="false" outlineLevel="0" collapsed="false">
      <c r="A64" s="39" t="s">
        <v>126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64.51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998.885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6142.90971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828.1497140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04941.04971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8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3730.3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6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22" t="n">
        <f aca="false">G13/G10*100</f>
        <v>0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6" t="n">
        <f aca="false">G10-G13</f>
        <v>4156.7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79.89687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62.696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5.47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3.3265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23.89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717.200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1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93.760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5.83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23.44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88.7892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91.58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43.73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06.61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26.07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54.84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899.95611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3899.95611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77630.27611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483.0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1959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11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332.96</v>
      </c>
      <c r="H13" s="22" t="n">
        <f aca="false">G13/G10*100</f>
        <v>87.78159021062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4778.8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4332.9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49.873325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57.91832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0.07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03472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3.810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291.95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3.47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79.733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067.9437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900.90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413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87.50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365.944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968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97.604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1.092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54.733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81.9177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26.820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29.126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059.977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2770.393205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562.56679419999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50396.993205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6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21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2921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07.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303.85</v>
      </c>
      <c r="H13" s="22" t="n">
        <f aca="false">G13/G10*100</f>
        <v>77.826162374691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9203.8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2303.8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65.21000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3.7324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4.1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8484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78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01.47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7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4.03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869.7031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644.7323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864.1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80.5623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420.683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13.8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06.803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4.28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87.65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2.61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1.68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8.01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938.231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4533.10910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229.25910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05150.88910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7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5093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24" t="n">
        <v>4375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218.16</v>
      </c>
      <c r="H13" s="22" t="n">
        <f aca="false">G13/G10*100</f>
        <v>119.27168332944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843.139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218.1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22.37132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87.4401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29.8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6.2321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1.34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34.93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5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10.21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0.3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38.81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80.099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77.10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1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4.20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2.99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061.28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340.32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79.14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13.089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296.32072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921.83927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64172.15072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671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9505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3680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6898.06</v>
      </c>
      <c r="H13" s="22" t="n">
        <f aca="false">G13/G10*100</f>
        <v>105.0520344568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3217.1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66898.0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1630.23975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73.892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44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32.224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96.99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256.347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13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174.327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147"/>
      <c r="G33" s="148"/>
    </row>
    <row r="34" customFormat="false" ht="12.85" hidden="false" customHeight="false" outlineLevel="0" collapsed="false">
      <c r="A34" s="18" t="s">
        <v>28</v>
      </c>
      <c r="B34" s="11"/>
      <c r="C34" s="149"/>
      <c r="D34" s="149"/>
      <c r="E34" s="149"/>
      <c r="F34" s="11"/>
      <c r="G34" s="15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10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58.10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2189.714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7028.8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584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181.2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856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304.39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440.98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52</f>
        <v>2949.07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068.291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629.63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013.883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3921.81755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2976.24244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02481.29244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0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711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52.3</v>
      </c>
    </row>
    <row r="11" customFormat="false" ht="12.85" hidden="false" customHeight="false" outlineLevel="0" collapsed="false">
      <c r="A11" s="10" t="s">
        <v>133</v>
      </c>
      <c r="B11" s="11"/>
      <c r="C11" s="11"/>
      <c r="D11" s="11"/>
      <c r="E11" s="11"/>
      <c r="F11" s="11"/>
      <c r="G11" s="15" t="n">
        <v>400</v>
      </c>
    </row>
    <row r="12" customFormat="false" ht="12.85" hidden="false" customHeight="false" outlineLevel="0" collapsed="false">
      <c r="A12" s="18" t="s">
        <v>134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540.05</v>
      </c>
      <c r="H13" s="22" t="n">
        <f aca="false">G13/G10*100</f>
        <v>80.352106755527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7712.2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1+G12+G13</f>
        <v>31940.0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60.13480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1.1372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2.3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4852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34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298.99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151"/>
    </row>
    <row r="34" customFormat="false" ht="12.85" hidden="false" customHeight="false" outlineLevel="0" collapsed="false">
      <c r="A34" s="18" t="s">
        <v>28</v>
      </c>
      <c r="B34" s="11"/>
      <c r="C34" s="11"/>
      <c r="D34" s="152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1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2.11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886.9643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651.255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44" t="n">
        <v>3037.6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13.605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53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2.86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72.9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87.83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35.04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4.04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916.403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493.39710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553.34710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21157.73289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7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1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35616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72" t="s">
        <v>9</v>
      </c>
      <c r="B10" s="20"/>
      <c r="C10" s="20"/>
      <c r="D10" s="20"/>
      <c r="E10" s="20"/>
      <c r="F10" s="20"/>
      <c r="G10" s="17" t="n">
        <v>3611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952.9</v>
      </c>
      <c r="H13" s="22" t="n">
        <f aca="false">G13/G10*100</f>
        <v>94.011416635193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162.8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3952.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6696.08341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0459.75589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1.34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29189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90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11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236.327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27.7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13.607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3.86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1.09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211.462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970.43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471.2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99.19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2.10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65.13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85.29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31.51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1.93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037.17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1858.61001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7905.71001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27711.05998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3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26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67.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72" t="s">
        <v>9</v>
      </c>
      <c r="B10" s="20"/>
      <c r="C10" s="20"/>
      <c r="D10" s="20"/>
      <c r="E10" s="20"/>
      <c r="F10" s="20"/>
      <c r="G10" s="14" t="n">
        <v>43012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23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188.58</v>
      </c>
      <c r="H13" s="22" t="n">
        <f aca="false">G13/G10*100</f>
        <v>95.759246584259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824.0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2425.5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91681.49137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85205.2961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12.1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4.6601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836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68.45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476.19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45.1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88.88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8201.101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408.2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66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40.8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736.9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27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59.9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82.07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73" t="n">
        <v>173.86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089.18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953.027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103.557</v>
      </c>
    </row>
    <row r="64" customFormat="false" ht="12.85" hidden="false" customHeight="false" outlineLevel="0" collapsed="false">
      <c r="A64" s="39" t="s">
        <v>69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454.46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545.534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22500.29297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80074.71297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81042.31297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2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95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35336.9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72" t="s">
        <v>9</v>
      </c>
      <c r="B10" s="20"/>
      <c r="C10" s="20"/>
      <c r="D10" s="20"/>
      <c r="E10" s="20"/>
      <c r="F10" s="20"/>
      <c r="G10" s="17" t="n">
        <v>39086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591.75</v>
      </c>
      <c r="H13" s="22" t="n">
        <f aca="false">G13/G10*100</f>
        <v>116.64178199492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6504.7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5591.7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220.27793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11.577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7.9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7.549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6.06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08.7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49.48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3.5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45.41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389.009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200.14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830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69.7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224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5.62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73" t="n">
        <v>172.24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92.35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96.67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608.361</v>
      </c>
    </row>
    <row r="64" customFormat="false" ht="12.85" hidden="false" customHeight="false" outlineLevel="0" collapsed="false">
      <c r="A64" s="56" t="s">
        <v>108</v>
      </c>
      <c r="B64" s="61"/>
      <c r="C64" s="32"/>
      <c r="D64" s="32"/>
      <c r="E64" s="32"/>
      <c r="F64" s="62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58.27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735.505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172.37773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2419.37226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47756.30226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85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74.52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892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73.7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592.85</v>
      </c>
      <c r="H13" s="22" t="n">
        <f aca="false">G13/G10*100</f>
        <v>110.02898392019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3699.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1366.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201.41317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4.78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797.4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48.8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39.77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150.506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469.869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054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15.069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736.9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23"/>
      <c r="F47" s="4"/>
      <c r="G47" s="26" t="n">
        <v>227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59.9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1.44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73" t="n">
        <v>172.24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49.21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82.657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88.88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46.62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481.99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2101.30077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9265.29922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9939.81922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65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018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8060.8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900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8065.3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211.05</v>
      </c>
      <c r="H13" s="22" t="n">
        <f aca="false">G13/G10*100</f>
        <v>103.867342851125</v>
      </c>
    </row>
    <row r="14" customFormat="false" ht="12.85" hidden="false" customHeight="false" outlineLevel="0" collapsed="false">
      <c r="A14" s="72" t="s">
        <v>140</v>
      </c>
      <c r="B14" s="20"/>
      <c r="C14" s="20"/>
      <c r="D14" s="20"/>
      <c r="E14" s="20"/>
      <c r="F14" s="20"/>
      <c r="G14" s="24" t="n">
        <v>40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311.03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3676.43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534.77462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92.6144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34.1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8.8904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9.61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042.16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75.7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20.9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05.42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051.18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616.21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008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07.71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20.15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73" t="n">
        <v>181.96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451.1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745.74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815.51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82.17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620.585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4501.15742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9175.27257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77236.12257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88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8735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0" t="s">
        <v>9</v>
      </c>
      <c r="B10" s="11"/>
      <c r="C10" s="11"/>
      <c r="D10" s="11"/>
      <c r="E10" s="11"/>
      <c r="F10" s="70"/>
      <c r="G10" s="17" t="n">
        <v>104264.2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72" t="s">
        <v>11</v>
      </c>
      <c r="B13" s="20"/>
      <c r="C13" s="20"/>
      <c r="D13" s="20"/>
      <c r="E13" s="20"/>
      <c r="F13" s="20"/>
      <c r="G13" s="17" t="n">
        <v>118509</v>
      </c>
      <c r="H13" s="22" t="n">
        <f aca="false">G13/G10*100</f>
        <v>113.66216128730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72"/>
      <c r="B15" s="20"/>
      <c r="C15" s="20"/>
      <c r="D15" s="20"/>
      <c r="E15" s="20"/>
      <c r="F15" s="20"/>
      <c r="G15" s="68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26" t="n">
        <f aca="false">G10-G13</f>
        <v>-14244.7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1850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518.83180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81.2179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49.7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33.2499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98.21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137.613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6.9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985.143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11.9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63.52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2367.0758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100.68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24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57.18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387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8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308.42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73" t="n">
        <v>195.7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66</f>
        <v>20821.0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7224.77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087.01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 t="n">
        <f aca="false">G5*3.56</f>
        <v>20252.128</v>
      </c>
    </row>
    <row r="65" customFormat="false" ht="12.85" hidden="false" customHeight="false" outlineLevel="0" collapsed="false">
      <c r="A65" s="39" t="s">
        <v>69</v>
      </c>
      <c r="B65" s="6"/>
      <c r="C65" s="6"/>
      <c r="D65" s="6"/>
      <c r="E65" s="6"/>
      <c r="F65" s="6"/>
      <c r="G65" s="51" t="n">
        <v>1471.93</v>
      </c>
    </row>
    <row r="66" customFormat="false" ht="12.85" hidden="false" customHeight="false" outlineLevel="0" collapsed="false">
      <c r="A66" s="56" t="s">
        <v>56</v>
      </c>
      <c r="B66" s="61"/>
      <c r="C66" s="32"/>
      <c r="D66" s="32"/>
      <c r="E66" s="32"/>
      <c r="F66" s="62"/>
      <c r="G66" s="51" t="n">
        <f aca="false">G5*0.64</f>
        <v>3640.832</v>
      </c>
    </row>
    <row r="67" customFormat="false" ht="12.85" hidden="false" customHeight="false" outlineLevel="0" collapsed="false">
      <c r="A67" s="64" t="s">
        <v>57</v>
      </c>
      <c r="B67" s="65"/>
      <c r="C67" s="65"/>
      <c r="D67" s="65"/>
      <c r="E67" s="65"/>
      <c r="F67" s="65"/>
      <c r="G67" s="66" t="n">
        <f aca="false">G18*0.06</f>
        <v>7110.54</v>
      </c>
    </row>
    <row r="68" customFormat="false" ht="12.85" hidden="false" customHeight="false" outlineLevel="0" collapsed="false">
      <c r="A68" s="28" t="s">
        <v>58</v>
      </c>
      <c r="B68" s="29"/>
      <c r="C68" s="29"/>
      <c r="D68" s="29"/>
      <c r="E68" s="29"/>
      <c r="F68" s="29"/>
      <c r="G68" s="57" t="n">
        <f aca="false">G22+G28+G39+G58+G62+G63+G64+G65+G66+G67</f>
        <v>89494.137684</v>
      </c>
    </row>
    <row r="69" customFormat="false" ht="12.85" hidden="false" customHeight="false" outlineLevel="0" collapsed="false">
      <c r="A69" s="28" t="s">
        <v>59</v>
      </c>
      <c r="B69" s="29"/>
      <c r="C69" s="29"/>
      <c r="D69" s="29"/>
      <c r="E69" s="29"/>
      <c r="F69" s="29"/>
      <c r="G69" s="57" t="n">
        <f aca="false">G18-G68</f>
        <v>29014.862316</v>
      </c>
      <c r="H69" s="25"/>
    </row>
    <row r="70" customFormat="false" ht="12.85" hidden="false" customHeight="false" outlineLevel="0" collapsed="false">
      <c r="A70" s="28" t="s">
        <v>60</v>
      </c>
      <c r="B70" s="29"/>
      <c r="C70" s="29"/>
      <c r="D70" s="29"/>
      <c r="E70" s="29"/>
      <c r="F70" s="29"/>
      <c r="G70" s="57" t="n">
        <f aca="false">G8+G69</f>
        <v>157750.752316</v>
      </c>
      <c r="H70" s="25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80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7361.0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0371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5521.49</v>
      </c>
      <c r="H13" s="22" t="n">
        <f aca="false">G13/G10*100</f>
        <v>149.93040642607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5150.4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75521.4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9884.55023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875.4058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299.3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62.4618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13.62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009.14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72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44.78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03.2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388.92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614.214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268.96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38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85.46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3314.75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757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557.05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30.49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0618.54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449.90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794.02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867.45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531.289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5759.99403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9761.49596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57599.55403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2597.3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091.0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530.21</v>
      </c>
      <c r="H13" s="22" t="n">
        <f aca="false">G13/G10*100</f>
        <v>115.50013464971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5439.1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0530.2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273.34212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10.9913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7.5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7.4673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5.96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62.3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58.59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23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52"/>
      <c r="E34" s="152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3.3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44.97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4086.095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310.78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75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56.38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5.30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89.0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95.59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606.86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57.37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431.812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140.11552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0390.09447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92987.44447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165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0816.5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118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820.75</v>
      </c>
      <c r="H13" s="22" t="n">
        <f aca="false">G13/G10*100</f>
        <v>85.99769180071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7297.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4820.7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6836.08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309.7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v>905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82.87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21.58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526.32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44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15.92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84.8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981.30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8720.76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073.2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220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52.5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919.41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428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90.61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28.06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38</f>
        <v>10699.3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5</f>
        <v>1582.7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387.085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 t="n">
        <f aca="false">G5*3.56</f>
        <v>11269.18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025.9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689.245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7210.41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389.66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13206.21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28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27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7333.7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040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52.4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2253.52</v>
      </c>
      <c r="H13" s="22" t="n">
        <f aca="false">G13/G10*100</f>
        <v>150.40010724202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4212.6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72905.9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9781.53031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853.514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284.1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59.398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09.96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7928.016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22.1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34.666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98.5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372.71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778.055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769.592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136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33.492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299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18.46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0494.5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409.637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738.06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833.98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374.358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3410.22931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9495.75068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7837.99931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4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8447.9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698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949</v>
      </c>
      <c r="H13" s="22" t="n">
        <f aca="false">G13/G10*100</f>
        <v>103.1493694762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250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094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232.13171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00.7361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0.4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6.0321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4.24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31.3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37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55.03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1.1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37.38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299.9885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2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22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69.67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30.9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76.72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80.648</v>
      </c>
    </row>
    <row r="64" customFormat="false" ht="12.85" hidden="false" customHeight="false" outlineLevel="0" collapsed="false">
      <c r="A64" s="39" t="s">
        <v>69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41.69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456.9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691.03021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7257.96978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81189.98021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357.4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2439.09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3659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7860.63</v>
      </c>
      <c r="H13" s="22" t="n">
        <f aca="false">G13/G10*100</f>
        <v>94.898367134703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26" t="n">
        <f aca="false">G10-G13</f>
        <v>5798.4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07860.63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4607.567821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661.10142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843.660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72.419421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445.021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946.46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580.2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72.17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970.809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5189.1039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005.84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16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41.24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269.648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552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717.528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4298.953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76.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722.453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462.213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152.44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66</f>
        <v>23268.2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8073.961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802.4715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 t="n">
        <f aca="false">G5*3.56</f>
        <v>22632.522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4068.76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6471.637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01114.299561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6746.3304390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95692.759561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497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1517.4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6118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0939.64</v>
      </c>
      <c r="H13" s="22" t="n">
        <f aca="false">G13/G10*100</f>
        <v>104.15227255699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4821.53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20939.6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5035.89878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719.89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88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80.64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454.85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2316.00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083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632.94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8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2014.34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5093.6946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929.16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100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28.36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184.498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481.2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703.218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8" t="n">
        <f aca="false">SUM(G52:G55)</f>
        <v>4319.6875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93.7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725.9375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494.51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165.83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66</f>
        <v>23782.3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8252.33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952.75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 t="n">
        <f aca="false">G5*3.56</f>
        <v>23132.524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4158.65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7256.378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03664.55184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7275.08815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34242.35184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390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2526.59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303.1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145.15</v>
      </c>
      <c r="H13" s="22" t="n">
        <f aca="false">G13/G10*100</f>
        <v>85.481692541629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  <c r="L15" s="25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7157.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2145.1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643.29357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837.6917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273.18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57.1837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07.32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805.60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00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48.581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52"/>
      <c r="E34" s="11"/>
      <c r="F34" s="11"/>
      <c r="G34" s="15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95.12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360.99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464.9735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213.43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337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76.13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3241.7699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696.9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544.7899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09.76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0405.01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380.53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697.621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809.79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528.709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1929.93113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15.21886599999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62311.37113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743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7679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6861.77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7314.7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10.6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40391.78</v>
      </c>
      <c r="H13" s="22" t="n">
        <f aca="false">G13/G10*100</f>
        <v>102.24084415682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3077.01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1+G12+G13</f>
        <v>141422.4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43585.29845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32341.1067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2245.49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453.5907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291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542.01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244.191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77.8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369.121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696.87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2400.36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9946.9494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7678.01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6319.322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5257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1061.982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8" t="n">
        <f aca="false">SUM(G52:G55)</f>
        <v>3929.57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26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660.37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780.91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73" t="n">
        <v>239.12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66</f>
        <v>28339.74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9833.737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8285.11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 t="n">
        <f aca="false">G5*3.56</f>
        <v>27565.436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4955.58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8485.347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50997.21553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9574.75553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57287.01446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651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3180.28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6812.6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53514.9</v>
      </c>
      <c r="H13" s="22" t="n">
        <f aca="false">G13/G10*100</f>
        <v>112.20810177887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6702.2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53514.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8587.12538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97402.8485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2218.9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448.236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942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535.61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1184.27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5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365.19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688.6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2372.02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9003.968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7679.33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638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290.53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520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8" t="n">
        <f aca="false">SUM(G52:G55)</f>
        <v>4122.619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429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692.819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759.89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239.12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56</f>
        <v>27240.05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9717.65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8187.31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 t="n">
        <f aca="false">G5*3.56</f>
        <v>27240.052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4897.08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9210.89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14084.15758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60569.25758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42611.02241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03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9100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2034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72" t="s">
        <v>11</v>
      </c>
      <c r="B13" s="20"/>
      <c r="C13" s="20"/>
      <c r="D13" s="20"/>
      <c r="E13" s="20"/>
      <c r="F13" s="20"/>
      <c r="G13" s="17" t="n">
        <v>71680.66</v>
      </c>
      <c r="H13" s="22" t="n">
        <f aca="false">G13/G10*100</f>
        <v>77.88423258660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  <c r="H14" s="22"/>
    </row>
    <row r="15" customFormat="false" ht="12.85" hidden="false" customHeight="false" outlineLevel="0" collapsed="false">
      <c r="A15" s="72"/>
      <c r="B15" s="20"/>
      <c r="C15" s="20"/>
      <c r="D15" s="20"/>
      <c r="E15" s="20"/>
      <c r="F15" s="20"/>
      <c r="G15" s="68"/>
    </row>
    <row r="16" customFormat="false" ht="12.85" hidden="false" customHeight="false" outlineLevel="0" collapsed="false">
      <c r="A16" s="74" t="s">
        <v>12</v>
      </c>
      <c r="B16" s="75"/>
      <c r="C16" s="75"/>
      <c r="D16" s="75"/>
      <c r="E16" s="75"/>
      <c r="F16" s="75"/>
      <c r="G16" s="26" t="n">
        <f aca="false">G10-G13</f>
        <v>20354.2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71680.6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774.00298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107.9270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460.4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95.0030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52.51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666.075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69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81.735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53.2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561.12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1702.8215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110.699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251.8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58.869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3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158.25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73" t="n">
        <v>123.6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66</f>
        <v>18431.3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6395.59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388.41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 t="n">
        <f aca="false">G5*3.56</f>
        <v>17927.804</v>
      </c>
    </row>
    <row r="65" customFormat="false" ht="12.85" hidden="false" customHeight="false" outlineLevel="0" collapsed="false">
      <c r="A65" s="39" t="s">
        <v>69</v>
      </c>
      <c r="B65" s="6"/>
      <c r="C65" s="6"/>
      <c r="D65" s="6"/>
      <c r="E65" s="6"/>
      <c r="F65" s="6"/>
      <c r="G65" s="52"/>
    </row>
    <row r="66" customFormat="false" ht="12.85" hidden="false" customHeight="false" outlineLevel="0" collapsed="false">
      <c r="A66" s="56" t="s">
        <v>56</v>
      </c>
      <c r="B66" s="61"/>
      <c r="C66" s="32"/>
      <c r="D66" s="32"/>
      <c r="E66" s="32"/>
      <c r="F66" s="62"/>
      <c r="G66" s="51" t="n">
        <f aca="false">G5*0.64</f>
        <v>3222.976</v>
      </c>
    </row>
    <row r="67" customFormat="false" ht="12.85" hidden="false" customHeight="false" outlineLevel="0" collapsed="false">
      <c r="A67" s="64" t="s">
        <v>57</v>
      </c>
      <c r="B67" s="65"/>
      <c r="C67" s="65"/>
      <c r="D67" s="65"/>
      <c r="E67" s="65"/>
      <c r="F67" s="65"/>
      <c r="G67" s="66" t="n">
        <f aca="false">G18*0.06</f>
        <v>4300.8396</v>
      </c>
    </row>
    <row r="68" customFormat="false" ht="12.85" hidden="false" customHeight="false" outlineLevel="0" collapsed="false">
      <c r="A68" s="28" t="s">
        <v>58</v>
      </c>
      <c r="B68" s="29"/>
      <c r="C68" s="29"/>
      <c r="D68" s="29"/>
      <c r="E68" s="29"/>
      <c r="F68" s="29"/>
      <c r="G68" s="57" t="n">
        <f aca="false">G22+G28+G39+G58+G62+G63+G64+G65+G66+G67</f>
        <v>76143.844122</v>
      </c>
    </row>
    <row r="69" customFormat="false" ht="12.85" hidden="false" customHeight="false" outlineLevel="0" collapsed="false">
      <c r="A69" s="28" t="s">
        <v>59</v>
      </c>
      <c r="B69" s="29"/>
      <c r="C69" s="29"/>
      <c r="D69" s="29"/>
      <c r="E69" s="29"/>
      <c r="F69" s="29"/>
      <c r="G69" s="57" t="n">
        <f aca="false">G18-G68</f>
        <v>-4463.18412200001</v>
      </c>
      <c r="H69" s="25"/>
    </row>
    <row r="70" customFormat="false" ht="12.85" hidden="false" customHeight="false" outlineLevel="0" collapsed="false">
      <c r="A70" s="28" t="s">
        <v>60</v>
      </c>
      <c r="B70" s="29"/>
      <c r="C70" s="29"/>
      <c r="D70" s="29"/>
      <c r="E70" s="29"/>
      <c r="F70" s="29"/>
      <c r="G70" s="57" t="n">
        <f aca="false">G8+G69</f>
        <v>-103564.024122</v>
      </c>
      <c r="H70" s="25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762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8111.4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721.9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447.38</v>
      </c>
      <c r="H13" s="22" t="n">
        <f aca="false">G13/G10*100</f>
        <v>91.8504438912746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5274.5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9447.3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1733.73707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411.9416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71.0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37.5496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403.35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321.79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3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179.21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18.5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86.28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1333.037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6088.73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5065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023.23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91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325.30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656.4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436.89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165.55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687.80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566.842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4580.28687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867.09312399999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22978.54312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8576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6702.98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45099.2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40600.14</v>
      </c>
      <c r="H13" s="22" t="n">
        <f aca="false">G13/G10*100</f>
        <v>96.899307935631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4499.07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140600.1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6913.196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3547.54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v>2451.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495.28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600.36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3365.6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26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669.61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771.8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2658.746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4984.6526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7678.01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5334.01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443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896.39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972.61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38</f>
        <v>28988.9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10892.282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9176.962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 t="n">
        <f aca="false">G5*3.56</f>
        <v>30532.696</v>
      </c>
    </row>
    <row r="65" customFormat="false" ht="12.85" hidden="false" customHeight="false" outlineLevel="0" collapsed="false">
      <c r="A65" s="56" t="s">
        <v>108</v>
      </c>
      <c r="B65" s="61"/>
      <c r="C65" s="32"/>
      <c r="D65" s="32"/>
      <c r="E65" s="32"/>
      <c r="F65" s="62"/>
      <c r="G65" s="52" t="n">
        <v>1471.93</v>
      </c>
    </row>
    <row r="66" customFormat="false" ht="12.85" hidden="false" customHeight="false" outlineLevel="0" collapsed="false">
      <c r="A66" s="56" t="s">
        <v>56</v>
      </c>
      <c r="B66" s="61"/>
      <c r="C66" s="32"/>
      <c r="D66" s="32"/>
      <c r="E66" s="32"/>
      <c r="F66" s="62"/>
      <c r="G66" s="51" t="n">
        <f aca="false">G5*0.64</f>
        <v>5489.024</v>
      </c>
    </row>
    <row r="67" customFormat="false" ht="12.85" hidden="false" customHeight="false" outlineLevel="0" collapsed="false">
      <c r="A67" s="64" t="s">
        <v>57</v>
      </c>
      <c r="B67" s="65"/>
      <c r="C67" s="65"/>
      <c r="D67" s="65"/>
      <c r="E67" s="65"/>
      <c r="F67" s="65"/>
      <c r="G67" s="66" t="n">
        <f aca="false">G18*0.06</f>
        <v>8436.0084</v>
      </c>
    </row>
    <row r="68" customFormat="false" ht="12.85" hidden="false" customHeight="false" outlineLevel="0" collapsed="false">
      <c r="A68" s="28" t="s">
        <v>58</v>
      </c>
      <c r="B68" s="29"/>
      <c r="C68" s="29"/>
      <c r="D68" s="29"/>
      <c r="E68" s="29"/>
      <c r="F68" s="29"/>
      <c r="G68" s="57" t="n">
        <f aca="false">G22+G28+G39+G58+G62+G63+G64+G65+G66+G67</f>
        <v>126885.65964</v>
      </c>
    </row>
    <row r="69" customFormat="false" ht="12.85" hidden="false" customHeight="false" outlineLevel="0" collapsed="false">
      <c r="A69" s="28" t="s">
        <v>59</v>
      </c>
      <c r="B69" s="29"/>
      <c r="C69" s="29"/>
      <c r="D69" s="29"/>
      <c r="E69" s="29"/>
      <c r="F69" s="29"/>
      <c r="G69" s="57" t="n">
        <f aca="false">G18-G68</f>
        <v>13714.48036</v>
      </c>
      <c r="H69" s="25"/>
    </row>
    <row r="70" customFormat="false" ht="12.85" hidden="false" customHeight="false" outlineLevel="0" collapsed="false">
      <c r="A70" s="28" t="s">
        <v>60</v>
      </c>
      <c r="B70" s="29"/>
      <c r="C70" s="29"/>
      <c r="D70" s="29"/>
      <c r="E70" s="29"/>
      <c r="F70" s="29"/>
      <c r="G70" s="57" t="n">
        <f aca="false">G8+G69</f>
        <v>140417.46036</v>
      </c>
      <c r="H70" s="25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1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6530.46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44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5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7435.41</v>
      </c>
      <c r="H13" s="22" t="n">
        <f aca="false">G13/G10*100</f>
        <v>91.831463007781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  <c r="J14" s="155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5108.9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7835.4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1999.25195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32.034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15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6.366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9.99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667.21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88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50.09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1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27.10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8672.39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602.99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99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05.49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37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81.39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203.98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289.90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961.291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565.63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470.124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1162.57555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6672.8344460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13203.29444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4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8609.3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91.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5578.16</v>
      </c>
      <c r="H13" s="22" t="n">
        <f aca="false">G13/G10*100</f>
        <v>104.77150288537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2986.56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65578.1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2004.35209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33.2904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16.5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6.5424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90.20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671.06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9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50.54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1.6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28.03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9385.5883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766.94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133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33.04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336.55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607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728.77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82.08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211.09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292.21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964.501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567.55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934.689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2359.98505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3218.17494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91827.52494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3587.1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659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745.53</v>
      </c>
      <c r="H13" s="22" t="n">
        <f aca="false">G13/G10*100</f>
        <v>81.6401189277806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6914.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0745.53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250.33457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4.78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46.37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57.03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39.77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366.2975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123.45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76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56.85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99.041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912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86.361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1.44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172.36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49.21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82.657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88.88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46.62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844.731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728.74893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6.781061999998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53603.92106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822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46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0786.1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06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121.9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840.54</v>
      </c>
      <c r="H13" s="22" t="n">
        <f aca="false">G13/G10*100</f>
        <v>97.449370428030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566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62962.4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2093.65073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437.098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88.4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41.070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407.56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656.55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31.4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24.0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804.91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004.2815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053.86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372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81.26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324.387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597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726.727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339.12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286.9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798.85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483.17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229.861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726.27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777.748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4113.83605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8848.64394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49634.79394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6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9013.71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9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151.02</v>
      </c>
      <c r="H13" s="22" t="n">
        <f aca="false">G13/G10*100</f>
        <v>92.997159898883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646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5151.0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6840.59837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09.4425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6.4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7.2505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5.70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431.15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97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86.37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3.0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43.83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597.791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533.33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10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25.73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29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4.45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80.2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92.74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602.90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55.00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109.061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878.37077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272.64922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93286.35922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9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5007.2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21.4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348.7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1812.47</v>
      </c>
      <c r="H13" s="22" t="n">
        <f aca="false">G13/G10*100</f>
        <v>116.9176132825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0391.0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75161.2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1971.69848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289.5488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586.2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0.4208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2.88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682.1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59.4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9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695.63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1787.2440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5899.65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908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991.45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4342.633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3612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729.793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58.05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286.9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2963.4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211.74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852.68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500.67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509.675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4797.14816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0364.11183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4643.11816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0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9859.81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2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65.2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698.43</v>
      </c>
      <c r="H13" s="22" t="n">
        <f aca="false">G13/G10*100</f>
        <v>82.3124643089978</v>
      </c>
    </row>
    <row r="14" customFormat="false" ht="12.85" hidden="false" customHeight="false" outlineLevel="0" collapsed="false">
      <c r="A14" s="18" t="s">
        <v>161</v>
      </c>
      <c r="B14" s="11"/>
      <c r="C14" s="11"/>
      <c r="D14" s="152"/>
      <c r="E14" s="152"/>
      <c r="F14" s="152"/>
      <c r="G14" s="14"/>
      <c r="I14" s="7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26" t="n">
        <f aca="false">G10-G13</f>
        <v>6166.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8698.43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28844.49771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002.3267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1.5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6.2547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216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4.51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42.17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56.591</v>
      </c>
    </row>
    <row r="33" customFormat="false" ht="13.4" hidden="false" customHeight="false" outlineLevel="0" collapsed="false">
      <c r="A33" s="13" t="s">
        <v>163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1.5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38.56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3102.118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159.15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796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62.85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0.54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172.42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39.9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79.65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84.71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44.12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721.905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9916.99211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1218.56211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8641.24788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5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515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8139.17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934.6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7292.16</v>
      </c>
      <c r="H13" s="22" t="n">
        <f aca="false">G13/G10*100</f>
        <v>92.504241972544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4642.46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7292.1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1974.39364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26.7606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12.0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5.6286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89.10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647.63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7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47.65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0.2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23.19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658.949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380.44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64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36.14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78.50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174.1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280.19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947.80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557.56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437.529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8030.56784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9261.59215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57400.76215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1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797.8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17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76" t="s">
        <v>11</v>
      </c>
      <c r="B13" s="77"/>
      <c r="C13" s="77"/>
      <c r="D13" s="77"/>
      <c r="E13" s="77"/>
      <c r="F13" s="75"/>
      <c r="G13" s="17" t="n">
        <v>954.62</v>
      </c>
      <c r="H13" s="22" t="n">
        <f aca="false">G13/G10*100</f>
        <v>25.678601882412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72"/>
      <c r="B15" s="20"/>
      <c r="C15" s="20"/>
      <c r="D15" s="20"/>
      <c r="E15" s="20"/>
      <c r="F15" s="20"/>
      <c r="G15" s="68"/>
    </row>
    <row r="16" customFormat="false" ht="12.85" hidden="false" customHeight="false" outlineLevel="0" collapsed="false">
      <c r="A16" s="74" t="s">
        <v>12</v>
      </c>
      <c r="B16" s="75"/>
      <c r="C16" s="75"/>
      <c r="D16" s="75"/>
      <c r="E16" s="75"/>
      <c r="F16" s="75"/>
      <c r="G16" s="26" t="n">
        <f aca="false">G10-G13</f>
        <v>2762.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954.6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24.16225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59.6464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0.6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.3424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6.69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64.51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5.9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6.035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4.3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8.23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59.8916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72.169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92.8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9.349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7.72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03.9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289.86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08.09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57.277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43.21109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2088.59109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8886.41109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63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7237.36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57.6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4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259.74</v>
      </c>
      <c r="H13" s="22" t="n">
        <f aca="false">G13/G10*100</f>
        <v>103.97829524787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502.1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9659.7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262.24140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08.019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5.5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7.051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5.46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54.2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57.7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2.7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42.77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203.8373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082.4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73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49.9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347.698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953.1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94.538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3.67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156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72.20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90.12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99.26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52.83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79.584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1160.09312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8499.64687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05737.00687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72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3792.07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075.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4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3196.29</v>
      </c>
      <c r="H13" s="22" t="n">
        <f aca="false">G13/G10*100</f>
        <v>100.22795914483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20.9899999999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3596.2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253.07864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979.3392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371.3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77.0072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31.00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273.73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09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72.55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25.5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465.89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605.456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302.85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74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55.05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21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87.60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1207.0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641.09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059.70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026.36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215.777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4008.50764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9587.78235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213379.85235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7" min="17" style="0" width="11.6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167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2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5399.82</v>
      </c>
      <c r="K8" s="4"/>
      <c r="L8" s="4"/>
      <c r="M8" s="4"/>
      <c r="N8" s="4"/>
      <c r="O8" s="4"/>
      <c r="P8" s="4"/>
      <c r="Q8" s="23"/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  <c r="K9" s="4"/>
      <c r="L9" s="4"/>
      <c r="M9" s="4"/>
      <c r="N9" s="4"/>
      <c r="O9" s="4"/>
      <c r="P9" s="4"/>
      <c r="Q9" s="23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57.87</v>
      </c>
      <c r="K10" s="4"/>
      <c r="L10" s="4"/>
      <c r="M10" s="4"/>
      <c r="N10" s="4"/>
      <c r="O10" s="4"/>
      <c r="P10" s="4"/>
      <c r="Q10" s="23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23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23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826.96</v>
      </c>
      <c r="H13" s="22" t="n">
        <f aca="false">G13/G10*100</f>
        <v>97.2331059225642</v>
      </c>
      <c r="K13" s="4"/>
      <c r="L13" s="4"/>
      <c r="M13" s="4"/>
      <c r="N13" s="4"/>
      <c r="O13" s="4"/>
      <c r="P13" s="4"/>
      <c r="Q13" s="23"/>
      <c r="R13" s="22"/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  <c r="K14" s="4"/>
      <c r="L14" s="4"/>
      <c r="M14" s="4"/>
      <c r="N14" s="4"/>
      <c r="O14" s="4"/>
      <c r="P14" s="4"/>
      <c r="Q14" s="36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  <c r="K15" s="4"/>
      <c r="L15" s="4"/>
      <c r="M15" s="4"/>
      <c r="N15" s="4"/>
      <c r="O15" s="4"/>
      <c r="P15" s="4"/>
      <c r="Q15" s="23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730.91</v>
      </c>
      <c r="K16" s="4"/>
      <c r="L16" s="4"/>
      <c r="M16" s="4"/>
      <c r="N16" s="4"/>
      <c r="O16" s="4"/>
      <c r="P16" s="4"/>
      <c r="Q16" s="23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  <c r="K17" s="4"/>
      <c r="L17" s="4"/>
      <c r="M17" s="4"/>
      <c r="N17" s="4"/>
      <c r="O17" s="4"/>
      <c r="P17" s="4"/>
      <c r="Q17" s="23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60826.96</v>
      </c>
      <c r="K18" s="4"/>
      <c r="L18" s="4"/>
      <c r="M18" s="4"/>
      <c r="N18" s="4"/>
      <c r="O18" s="4"/>
      <c r="P18" s="4"/>
      <c r="Q18" s="23"/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  <c r="K19" s="4"/>
      <c r="L19" s="4"/>
      <c r="M19" s="9"/>
      <c r="N19" s="4"/>
      <c r="O19" s="4"/>
      <c r="P19" s="4"/>
      <c r="Q19" s="23"/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812.48936</v>
      </c>
      <c r="K20" s="35"/>
      <c r="L20" s="4"/>
      <c r="M20" s="4"/>
      <c r="N20" s="4"/>
      <c r="O20" s="4"/>
      <c r="P20" s="4"/>
      <c r="Q20" s="36"/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  <c r="K21" s="9"/>
      <c r="L21" s="4"/>
      <c r="M21" s="4"/>
      <c r="N21" s="4"/>
      <c r="O21" s="4"/>
      <c r="P21" s="4"/>
      <c r="Q21" s="36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32.32776</v>
      </c>
      <c r="K22" s="35"/>
      <c r="L22" s="4"/>
      <c r="M22" s="4"/>
      <c r="N22" s="4"/>
      <c r="O22" s="4"/>
      <c r="P22" s="4"/>
      <c r="Q22" s="36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  <c r="K23" s="4"/>
      <c r="L23" s="4"/>
      <c r="M23" s="4"/>
      <c r="N23" s="4"/>
      <c r="O23" s="4"/>
      <c r="P23" s="4"/>
      <c r="Q23" s="36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15.88</v>
      </c>
      <c r="K24" s="4"/>
      <c r="L24" s="4"/>
      <c r="M24" s="4"/>
      <c r="N24" s="4"/>
      <c r="O24" s="4"/>
      <c r="P24" s="4"/>
      <c r="Q24" s="36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6.40776</v>
      </c>
      <c r="K25" s="4"/>
      <c r="L25" s="4"/>
      <c r="M25" s="4"/>
      <c r="N25" s="4"/>
      <c r="O25" s="4"/>
      <c r="P25" s="4"/>
      <c r="Q25" s="36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  <c r="K26" s="4"/>
      <c r="L26" s="4"/>
      <c r="M26" s="4"/>
      <c r="N26" s="4"/>
      <c r="O26" s="4"/>
      <c r="P26" s="4"/>
      <c r="Q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90.04</v>
      </c>
      <c r="K27" s="4"/>
      <c r="L27" s="4"/>
      <c r="M27" s="4"/>
      <c r="N27" s="4"/>
      <c r="O27" s="4"/>
      <c r="P27" s="4"/>
      <c r="Q27" s="36"/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480.1616</v>
      </c>
      <c r="K28" s="35"/>
      <c r="L28" s="4"/>
      <c r="M28" s="4"/>
      <c r="N28" s="4"/>
      <c r="O28" s="4"/>
      <c r="P28" s="4"/>
      <c r="Q28" s="36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  <c r="K29" s="4"/>
      <c r="L29" s="4"/>
      <c r="M29" s="4"/>
      <c r="N29" s="4"/>
      <c r="O29" s="4"/>
      <c r="P29" s="4"/>
      <c r="Q29" s="23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  <c r="K30" s="4"/>
      <c r="L30" s="4"/>
      <c r="M30" s="4"/>
      <c r="N30" s="4"/>
      <c r="O30" s="4"/>
      <c r="P30" s="4"/>
      <c r="Q30" s="23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00.8</v>
      </c>
      <c r="K31" s="4"/>
      <c r="L31" s="4"/>
      <c r="M31" s="4"/>
      <c r="N31" s="4"/>
      <c r="O31" s="4"/>
      <c r="P31" s="4"/>
      <c r="Q31" s="23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50.5616</v>
      </c>
      <c r="K32" s="4"/>
      <c r="L32" s="4"/>
      <c r="M32" s="4"/>
      <c r="N32" s="4"/>
      <c r="O32" s="4"/>
      <c r="P32" s="4"/>
      <c r="Q32" s="36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3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3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1.48</v>
      </c>
      <c r="K37" s="4"/>
      <c r="L37" s="4"/>
      <c r="M37" s="4"/>
      <c r="N37" s="4"/>
      <c r="O37" s="4"/>
      <c r="P37" s="4"/>
      <c r="Q37" s="36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27.32</v>
      </c>
      <c r="K38" s="4"/>
      <c r="L38" s="4"/>
      <c r="M38" s="4"/>
      <c r="N38" s="4"/>
      <c r="O38" s="4"/>
      <c r="P38" s="4"/>
      <c r="Q38" s="47"/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4748.69588</v>
      </c>
      <c r="K39" s="35"/>
      <c r="L39" s="35"/>
      <c r="M39" s="35"/>
      <c r="N39" s="35"/>
      <c r="O39" s="35"/>
      <c r="P39" s="4"/>
      <c r="Q39" s="36"/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  <c r="K40" s="35"/>
      <c r="L40" s="35"/>
      <c r="M40" s="35"/>
      <c r="N40" s="35"/>
      <c r="O40" s="35"/>
      <c r="P40" s="4"/>
      <c r="Q40" s="23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7968.8994</v>
      </c>
      <c r="K41" s="4"/>
      <c r="L41" s="4"/>
      <c r="M41" s="4"/>
      <c r="N41" s="4"/>
      <c r="O41" s="4"/>
      <c r="P41" s="4"/>
      <c r="Q41" s="36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6629.7</v>
      </c>
      <c r="K42" s="4"/>
      <c r="L42" s="4"/>
      <c r="M42" s="4"/>
      <c r="N42" s="4"/>
      <c r="O42" s="4"/>
      <c r="P42" s="4"/>
      <c r="Q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339.1994</v>
      </c>
      <c r="K43" s="4"/>
      <c r="L43" s="4"/>
      <c r="M43" s="4"/>
      <c r="N43" s="4"/>
      <c r="O43" s="4"/>
      <c r="P43" s="4"/>
      <c r="Q43" s="36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3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5498.23648</v>
      </c>
      <c r="K46" s="4"/>
      <c r="L46" s="4"/>
      <c r="M46" s="4"/>
      <c r="N46" s="4"/>
      <c r="O46" s="4"/>
      <c r="P46" s="4"/>
      <c r="Q46" s="36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4574.24</v>
      </c>
      <c r="H47" s="79"/>
      <c r="I47" s="79"/>
      <c r="K47" s="4"/>
      <c r="L47" s="4"/>
      <c r="M47" s="4"/>
      <c r="N47" s="4"/>
      <c r="O47" s="4"/>
      <c r="P47" s="4"/>
      <c r="Q47" s="23"/>
      <c r="R47" s="79"/>
      <c r="S47" s="79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923.99648</v>
      </c>
      <c r="K48" s="4"/>
      <c r="L48" s="4"/>
      <c r="M48" s="4"/>
      <c r="N48" s="4"/>
      <c r="O48" s="4"/>
      <c r="P48" s="4"/>
      <c r="Q48" s="36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  <c r="K49" s="4"/>
      <c r="L49" s="4"/>
      <c r="M49" s="4"/>
      <c r="N49" s="4"/>
      <c r="O49" s="4"/>
      <c r="P49" s="4"/>
      <c r="Q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3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  <c r="K51" s="4"/>
      <c r="L51" s="4"/>
      <c r="M51" s="4"/>
      <c r="N51" s="4"/>
      <c r="O51" s="4"/>
      <c r="P51" s="4"/>
      <c r="Q51" s="23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3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3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3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81.56</v>
      </c>
      <c r="K56" s="4"/>
      <c r="L56" s="4"/>
      <c r="M56" s="4"/>
      <c r="N56" s="4"/>
      <c r="O56" s="4"/>
      <c r="P56" s="4"/>
      <c r="Q56" s="47"/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205.64</v>
      </c>
      <c r="K58" s="35"/>
      <c r="L58" s="4"/>
      <c r="M58" s="4"/>
      <c r="N58" s="4"/>
      <c r="O58" s="4"/>
      <c r="P58" s="4"/>
      <c r="Q58" s="47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  <c r="K60" s="4"/>
      <c r="L60" s="4"/>
      <c r="M60" s="4"/>
      <c r="N60" s="4"/>
      <c r="O60" s="4"/>
      <c r="P60" s="4"/>
      <c r="Q60" s="23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  <c r="K61" s="4"/>
      <c r="L61" s="4"/>
      <c r="M61" s="4"/>
      <c r="N61" s="4"/>
      <c r="O61" s="4"/>
      <c r="P61" s="4"/>
      <c r="Q61" s="23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290.44</v>
      </c>
      <c r="K62" s="9"/>
      <c r="L62" s="9"/>
      <c r="M62" s="9"/>
      <c r="N62" s="4"/>
      <c r="O62" s="4"/>
      <c r="P62" s="4"/>
      <c r="Q62" s="36"/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962.04</v>
      </c>
      <c r="K63" s="35"/>
      <c r="L63" s="35"/>
      <c r="M63" s="35"/>
      <c r="N63" s="35"/>
      <c r="O63" s="35"/>
      <c r="P63" s="35"/>
      <c r="Q63" s="47"/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  <c r="K64" s="35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566.08</v>
      </c>
      <c r="K65" s="9"/>
      <c r="L65" s="63"/>
      <c r="M65" s="9"/>
      <c r="N65" s="9"/>
      <c r="O65" s="9"/>
      <c r="P65" s="9"/>
      <c r="Q65" s="47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649.6176</v>
      </c>
      <c r="K66" s="9"/>
      <c r="L66" s="9"/>
      <c r="M66" s="9"/>
      <c r="N66" s="9"/>
      <c r="O66" s="9"/>
      <c r="P66" s="9"/>
      <c r="Q66" s="67"/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6235.00284</v>
      </c>
      <c r="K67" s="4"/>
      <c r="L67" s="4"/>
      <c r="M67" s="4"/>
      <c r="N67" s="4"/>
      <c r="O67" s="4"/>
      <c r="P67" s="4"/>
      <c r="Q67" s="36"/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591.95716</v>
      </c>
      <c r="H68" s="25"/>
      <c r="K68" s="4"/>
      <c r="L68" s="4"/>
      <c r="M68" s="4"/>
      <c r="N68" s="4"/>
      <c r="O68" s="4"/>
      <c r="P68" s="4"/>
      <c r="Q68" s="36"/>
      <c r="R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209991.77716</v>
      </c>
      <c r="H69" s="25"/>
      <c r="K69" s="4"/>
      <c r="L69" s="4"/>
      <c r="M69" s="4"/>
      <c r="N69" s="4"/>
      <c r="O69" s="4"/>
      <c r="P69" s="4"/>
      <c r="Q69" s="36"/>
      <c r="R69" s="25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9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058.8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10.8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42.0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170.36</v>
      </c>
      <c r="H13" s="22" t="n">
        <f aca="false">G13/G10*100</f>
        <v>112.52342301322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4359.5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0312.44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6184.7292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297.1794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898.7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81.5394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16.9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887.54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4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13.04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78.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960.6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276.58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455.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70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48.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12.7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344.6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386.2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315.9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1983.3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418.746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910.2096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9402.2303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27461.0603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04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02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8938.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973.3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150.57</v>
      </c>
      <c r="H13" s="22" t="n">
        <f aca="false">G13/G10*100</f>
        <v>97.712698191635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822.8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5150.5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066.77169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383.1138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58.2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3.5658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1.30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683.65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2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33.03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52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97.3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24.33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843.9600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839.66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19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45.26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244.3022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867.1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77.1622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59.98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831.19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44.31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35.601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14.75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109.034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2045.62097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104.94902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55833.45097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490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903.1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7291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6805.68</v>
      </c>
      <c r="H13" s="22" t="n">
        <f aca="false">G13/G10*100</f>
        <v>91.617605815851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6112.2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66805.6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6569.84451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651.765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882.1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80.195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389.41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13918.0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419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902.69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84.1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2011.96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348.660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443.914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697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46.814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44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492.74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5381.7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4997.45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6944.51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4153.72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008.340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62404.31551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401.36448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3501.78551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598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0055.1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633.3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302.42</v>
      </c>
      <c r="H13" s="22" t="n">
        <f aca="false">G13/G10*100</f>
        <v>93.548915012841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3330.9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8302.4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028.43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901.93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v>1314.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65.52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21.902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126.50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30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56.56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13.8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425.566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590.9326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206.33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66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38.83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3326.919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767.8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559.099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57.678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0898.6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540.922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920.502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943.10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898.145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2820.7198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5481.7001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45536.8301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66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554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2481.4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15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496.7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761.18</v>
      </c>
      <c r="H13" s="22" t="n">
        <f aca="false">G13/G10*100</f>
        <v>87.499186314205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6394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0257.9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9763.89732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950.9595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351.6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73.0355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26.26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7812.93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94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999.67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19.4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444.87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919.752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6472.16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5384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087.66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3375.576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808.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567.276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72.00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1046.3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588.89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987.16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982.97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015.475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6304.49012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953.42987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06434.86987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4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2731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8.0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678.1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005.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470.08</v>
      </c>
      <c r="H13" s="22" t="n">
        <f aca="false">G13/G10*100</f>
        <v>96.062209809466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208.0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5475.7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6712.34198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2.8533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3.4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7253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63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249.48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04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47.26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52"/>
      <c r="E34" s="11"/>
      <c r="F34" s="11"/>
      <c r="G34" s="15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5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3.38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229.1952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6332.0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526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064.1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913.335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423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89.595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3.80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180.04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82.6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56" t="s">
        <v>53</v>
      </c>
      <c r="B61" s="32"/>
      <c r="C61" s="32"/>
      <c r="D61" s="29"/>
      <c r="E61" s="29"/>
      <c r="F61" s="30"/>
      <c r="G61" s="57" t="n">
        <f aca="false">G5*0.71</f>
        <v>2481.308</v>
      </c>
    </row>
    <row r="62" s="60" customFormat="true" ht="12.85" hidden="false" customHeight="false" outlineLevel="0" collapsed="false">
      <c r="A62" s="58" t="s">
        <v>54</v>
      </c>
      <c r="B62" s="59"/>
      <c r="C62" s="59"/>
      <c r="D62" s="59"/>
      <c r="E62" s="59"/>
      <c r="F62" s="59"/>
      <c r="G62" s="51" t="n">
        <f aca="false">G5*1.07</f>
        <v>3739.436</v>
      </c>
    </row>
    <row r="63" customFormat="false" ht="12.85" hidden="false" customHeight="false" outlineLevel="0" collapsed="false">
      <c r="A63" s="39" t="s">
        <v>55</v>
      </c>
      <c r="B63" s="6"/>
      <c r="C63" s="6"/>
      <c r="D63" s="6"/>
      <c r="E63" s="6"/>
      <c r="F63" s="6"/>
      <c r="G63" s="52"/>
    </row>
    <row r="64" customFormat="false" ht="12.85" hidden="false" customHeight="false" outlineLevel="0" collapsed="false">
      <c r="A64" s="56" t="s">
        <v>56</v>
      </c>
      <c r="B64" s="61"/>
      <c r="C64" s="32"/>
      <c r="D64" s="32"/>
      <c r="E64" s="32"/>
      <c r="F64" s="62"/>
      <c r="G64" s="51" t="n">
        <f aca="false">G5*0.64</f>
        <v>2236.672</v>
      </c>
    </row>
    <row r="65" customFormat="false" ht="12.85" hidden="false" customHeight="false" outlineLevel="0" collapsed="false">
      <c r="A65" s="64" t="s">
        <v>57</v>
      </c>
      <c r="B65" s="65"/>
      <c r="C65" s="65"/>
      <c r="D65" s="65"/>
      <c r="E65" s="65"/>
      <c r="F65" s="65"/>
      <c r="G65" s="66" t="n">
        <f aca="false">G18*0.06</f>
        <v>2128.5468</v>
      </c>
    </row>
    <row r="66" customFormat="false" ht="12.85" hidden="false" customHeight="false" outlineLevel="0" collapsed="false">
      <c r="A66" s="28" t="s">
        <v>58</v>
      </c>
      <c r="B66" s="29"/>
      <c r="C66" s="29"/>
      <c r="D66" s="29"/>
      <c r="E66" s="29"/>
      <c r="F66" s="29"/>
      <c r="G66" s="57" t="n">
        <f aca="false">G22+G28+G39+G58+G61+G62+G63+G64+G65</f>
        <v>35810.176064</v>
      </c>
    </row>
    <row r="67" customFormat="false" ht="12.85" hidden="false" customHeight="false" outlineLevel="0" collapsed="false">
      <c r="A67" s="28" t="s">
        <v>59</v>
      </c>
      <c r="B67" s="29"/>
      <c r="C67" s="29"/>
      <c r="D67" s="29"/>
      <c r="E67" s="29"/>
      <c r="F67" s="29"/>
      <c r="G67" s="57" t="n">
        <f aca="false">G18-G66</f>
        <v>-334.396064000001</v>
      </c>
      <c r="H67" s="25"/>
    </row>
    <row r="68" customFormat="false" ht="12.85" hidden="false" customHeight="false" outlineLevel="0" collapsed="false">
      <c r="A68" s="28" t="s">
        <v>60</v>
      </c>
      <c r="B68" s="29"/>
      <c r="C68" s="29"/>
      <c r="D68" s="29"/>
      <c r="E68" s="29"/>
      <c r="F68" s="29"/>
      <c r="G68" s="57" t="n">
        <f aca="false">G8+G67</f>
        <v>163.643936</v>
      </c>
      <c r="H68" s="25"/>
    </row>
    <row r="71" customFormat="false" ht="12.85" hidden="false" customHeight="false" outlineLevel="0" collapsed="false">
      <c r="A71" s="1" t="s">
        <v>61</v>
      </c>
    </row>
    <row r="74" customFormat="false" ht="12.85" hidden="false" customHeight="false" outlineLevel="0" collapsed="false">
      <c r="A74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1355.68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08.1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117.82</v>
      </c>
      <c r="H13" s="22" t="n">
        <f aca="false">G13/G10*100</f>
        <v>101.086369346484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409.650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8117.8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28855.25853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005.80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3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6.74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216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5.09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49.45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57.25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2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41.13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4333.139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560.68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962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98.38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2.45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59.64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86.04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93.595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49.4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287.069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1764.19233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13646.37233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7709.30767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7.3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0514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72" t="s">
        <v>11</v>
      </c>
      <c r="B13" s="20"/>
      <c r="C13" s="20"/>
      <c r="D13" s="20"/>
      <c r="E13" s="20"/>
      <c r="F13" s="20"/>
      <c r="G13" s="24"/>
      <c r="H13" s="22" t="n">
        <f aca="false">G13/G10*100</f>
        <v>0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72"/>
      <c r="B15" s="20"/>
      <c r="C15" s="20"/>
      <c r="D15" s="20"/>
      <c r="E15" s="20"/>
      <c r="F15" s="20"/>
      <c r="G15" s="68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26" t="n">
        <f aca="false">G10-G13</f>
        <v>581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246.06705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43.6965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6</f>
        <v>30.4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6.1605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7.03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202.37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33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26.912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2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8</f>
        <v>9.3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32.84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436.1497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11.516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42.3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69.156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1</f>
        <v>24.63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1.08</f>
        <v>126.68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45</f>
        <v>52.78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8</f>
        <v>68.03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0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929.71977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929.71977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61444.02977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19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9.5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289.3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406.6</v>
      </c>
      <c r="H13" s="22" t="n">
        <f aca="false">G13/G10*100</f>
        <v>97.632754463542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882.7300000000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6406.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181.025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373.45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v>949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1.7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2.39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807.57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26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52.81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98.7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29.16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248.067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227.49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68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42.39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225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63.57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868.16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56.32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552.29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24.73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184.39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1715.003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691.59659999999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4791.12659999999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73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675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6109.4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202.4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228.17</v>
      </c>
      <c r="H13" s="22" t="n">
        <f aca="false">G13/G10*100</f>
        <v>81.3821419376575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8974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9228.1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054.0423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981.976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373.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77.376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31.4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8072.0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5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062.1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426.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28</f>
        <v>1325.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8940.704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672.65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88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85.25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317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089.0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1221.9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3645.9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066.45</v>
      </c>
    </row>
    <row r="64" customFormat="false" ht="12.85" hidden="false" customHeight="false" outlineLevel="0" collapsed="false">
      <c r="A64" s="39" t="s">
        <v>115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030.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53.690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5785.1173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6556.9473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89552.4827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6506.1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901.3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896.01</v>
      </c>
      <c r="H13" s="22" t="n">
        <f aca="false">G13/G10*100</f>
        <v>105.262851003606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994.6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9896.0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57744.1305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51812.7075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978.7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97.7075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504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36.25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5931.42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11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769.9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03.7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46.25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7680.439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609.18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83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74.58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v>229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76.25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998.7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598.75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611.25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160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93.760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84187.0803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44291.0703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80797.2003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66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2562.5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639.0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116.05</v>
      </c>
      <c r="H13" s="22" t="n">
        <f aca="false">G13/G10*100</f>
        <v>96.803022561738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523.00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6116.0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883.16808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92.9492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34.34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8.9372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9.66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90.21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9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34.13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21.00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05.67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605.051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359.7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79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64.6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20.34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453.07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746.35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816.369</v>
      </c>
    </row>
    <row r="64" customFormat="false" ht="12.85" hidden="false" customHeight="false" outlineLevel="0" collapsed="false">
      <c r="A64" s="39" t="s">
        <v>115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82.68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766.963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6025.60728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0090.44271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52472.10728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570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5528.51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865.6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312.47</v>
      </c>
      <c r="H13" s="22" t="n">
        <f aca="false">G13/G10*100</f>
        <v>98.083740478721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553.139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8312.4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5750.70563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075.9180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745.4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50.5740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179.92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674.78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3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12.82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31.3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796.82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511.049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171.95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638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33.05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47.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591.19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6091.84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</f>
        <v>1799.2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2750.32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1645.05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698.748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5247.01563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065.45436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02463.05563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71.71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006.82</v>
      </c>
      <c r="H13" s="22" t="n">
        <f aca="false">G13/G10*100</f>
        <v>99.249928946931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94.790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9006.8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80.72402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97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1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4.90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252.435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067.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8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4.93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94.28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4.76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4.67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9.80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40.409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347.11322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5659.70677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2887.99677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6.3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3869.47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41.1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271.98</v>
      </c>
      <c r="H13" s="22" t="n">
        <f aca="false">G13/G10*100</f>
        <v>123.32804988717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9130.8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8271.9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3120.871266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6859.333126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1.053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232726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54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047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261.538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49.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17.912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3.775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0.780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4424.9621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184.162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985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99.002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1.869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62.744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84.520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30.437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1.289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896.318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7351.143706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0920.836293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54790.306293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7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6052.1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40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966.58</v>
      </c>
      <c r="H13" s="22" t="n">
        <f aca="false">G13/G10*100</f>
        <v>102.37333321721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926.5500000000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9966.5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7643.14031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1355.1515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08.1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3.6475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99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3.348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287.98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4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3.02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2.8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77.684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366.8273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067.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499.751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79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20.091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799.572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39.0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76.828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19.748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24.89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97.994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43268.50243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3301.92243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32750.20756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18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5800.64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16.1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352.82</v>
      </c>
      <c r="H13" s="22" t="n">
        <f aca="false">G13/G10*100</f>
        <v>91.994819334672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3163.3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6352.8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504.29210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4172.8993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20.4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6.1313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27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6.31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31.39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7.47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6.6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90.82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942.8977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603.41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165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37.51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4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9.32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339.5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709.47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65.11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52.03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181.169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5694.53902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658.28097600000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96458.92097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0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0622.56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84.0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2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404.62</v>
      </c>
      <c r="H13" s="22" t="n">
        <f aca="false">G13/G10*100</f>
        <v>92.5767891144721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3079.4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8404.62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80.216506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4.64490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4.73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97610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9356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15.57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52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91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4.7148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310.6936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0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4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4.7884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92.819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4.291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4.0156</v>
      </c>
    </row>
    <row r="64" customFormat="false" ht="12.85" hidden="false" customHeight="false" outlineLevel="0" collapsed="false">
      <c r="A64" s="39" t="s">
        <v>115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9.411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04.277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4837.655346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566.96465360001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54189.524653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79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7253.5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03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72" t="s">
        <v>11</v>
      </c>
      <c r="B13" s="20"/>
      <c r="C13" s="20"/>
      <c r="D13" s="20"/>
      <c r="E13" s="20"/>
      <c r="F13" s="20"/>
      <c r="G13" s="17" t="n">
        <v>4744.31</v>
      </c>
      <c r="H13" s="22" t="n">
        <f aca="false">G13/G10*100</f>
        <v>128.0926937396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4"/>
    </row>
    <row r="15" customFormat="false" ht="12.85" hidden="false" customHeight="false" outlineLevel="0" collapsed="false">
      <c r="A15" s="72"/>
      <c r="B15" s="20"/>
      <c r="C15" s="20"/>
      <c r="D15" s="20"/>
      <c r="E15" s="20"/>
      <c r="F15" s="20"/>
      <c r="G15" s="68"/>
    </row>
    <row r="16" customFormat="false" ht="12.85" hidden="false" customHeight="false" outlineLevel="0" collapsed="false">
      <c r="A16" s="74" t="s">
        <v>12</v>
      </c>
      <c r="B16" s="75"/>
      <c r="C16" s="75"/>
      <c r="D16" s="75"/>
      <c r="E16" s="75"/>
      <c r="F16" s="75"/>
      <c r="G16" s="26" t="n">
        <f aca="false">G10-G13</f>
        <v>-1040.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4744.31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27.74861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58.6836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9.9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.2076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6.53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69.064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0.4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6.954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4.1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7.52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66.2700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79.077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814.5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64.537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7.19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98.4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6</f>
        <v>288.116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05.63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84.658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770.89729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973.41270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36280.11729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15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32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4379.2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86.2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200.5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359.9</v>
      </c>
      <c r="H13" s="22" t="n">
        <f aca="false">G13/G10*100</f>
        <v>84.243770209001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6426.3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7560.45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8066.83407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597.008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106.4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3.500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67.07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469.82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2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30.80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43.37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82.74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8168.260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820.74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4010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810.14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7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77.51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042.2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937.78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082.371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441.79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253.627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6992.92627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567.523726000007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44946.77372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2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6496.69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6531.5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885.57</v>
      </c>
      <c r="H13" s="22" t="n">
        <f aca="false">G13/G10*100</f>
        <v>128.69890588166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3354.0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59885.57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14.95428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23.0432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0.0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4.0282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6</f>
        <v>208.97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291.91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3.4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79.69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3827.582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026.5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51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08.6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1.06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54.47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81.83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26.703</v>
      </c>
    </row>
    <row r="64" customFormat="false" ht="12.85" hidden="false" customHeight="false" outlineLevel="0" collapsed="false">
      <c r="A64" s="39" t="s">
        <v>115</v>
      </c>
      <c r="B64" s="6"/>
      <c r="C64" s="6"/>
      <c r="D64" s="6"/>
      <c r="E64" s="6"/>
      <c r="F64" s="6"/>
      <c r="G64" s="52" t="n">
        <v>1471.93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29.05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3593.1342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3499.66628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6385.90371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40110.78628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56.9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50.8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2904.8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984.1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56.6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634.64</v>
      </c>
      <c r="H13" s="22" t="n">
        <f aca="false">G13/G10*100</f>
        <v>94.267225614182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2349.5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9791.33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08898.4865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02394.828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v>1102.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22.64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 t="n">
        <v>1008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69.983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503.6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33.6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47.12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195.642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6750.9547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380.86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81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68.16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87.089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9140.87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969.8207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4126.893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468.422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387.479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136742.9345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96951.6045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135953.2455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2044.73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502.49</v>
      </c>
      <c r="H13" s="22" t="n">
        <f aca="false">G13/G10*100</f>
        <v>85.2444221213953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5799.1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3502.49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7780.72402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44.979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631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084.907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518.8384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268.89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88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81.29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804.931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8294.28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694.769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744.679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2239.80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2010.1494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2283.25686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219.23313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53263.96313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75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24" t="n">
        <v>-22061.44</v>
      </c>
    </row>
    <row r="9" customFormat="false" ht="12.85" hidden="false" customHeight="false" outlineLevel="0" collapsed="false">
      <c r="A9" s="10"/>
      <c r="B9" s="11"/>
      <c r="C9" s="11"/>
      <c r="D9" s="11"/>
      <c r="E9" s="11"/>
      <c r="F9" s="70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22" t="n">
        <f aca="false">G13/G10*100</f>
        <v>0</v>
      </c>
    </row>
    <row r="14" customFormat="false" ht="12.85" hidden="false" customHeight="false" outlineLevel="0" collapsed="false">
      <c r="A14" s="10"/>
      <c r="B14" s="11"/>
      <c r="C14" s="11"/>
      <c r="D14" s="11"/>
      <c r="E14" s="11"/>
      <c r="F14" s="7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10" t="s">
        <v>12</v>
      </c>
      <c r="B16" s="11"/>
      <c r="C16" s="11"/>
      <c r="D16" s="11"/>
      <c r="E16" s="11"/>
      <c r="F16" s="70"/>
      <c r="G16" s="26" t="n">
        <f aca="false">G10-G13</f>
        <v>330.7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7" t="n">
        <f aca="false">G11-G14</f>
        <v>0</v>
      </c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0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0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/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169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/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0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169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/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0.53</f>
        <v>146.0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/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0.56</f>
        <v>154.336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2"/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/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300.40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300.40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2361.844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595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7854.67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41.9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5199.63</v>
      </c>
      <c r="H13" s="22" t="n">
        <f aca="false">G13/G10*100</f>
        <v>86.4721289716426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3942.2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69" t="n">
        <f aca="false">G12+G13+G14</f>
        <v>25199.63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5791.41242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086.5918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752.8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52.0678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181.71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704.8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33.6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804.72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731.74858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32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1879.375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1563.5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315.8350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597.05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6152.2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1998.84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2777.61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1661.37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511.977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5625.25380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-425.62380200000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38280.29380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959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5801.61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 t="n">
        <v>38675.88</v>
      </c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232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689.58</v>
      </c>
      <c r="H13" s="22" t="n">
        <f aca="false">G13/G10*100</f>
        <v>98.3648772995982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543.40000000000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32689.5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6050.540594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238.7037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858.19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73.3557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207.151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811.83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1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09.71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52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66.33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917.383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584.2904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2891.65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2405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485.95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680.639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52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7013.54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278.661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3166.451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1893.952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961.374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7948.810794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4740.769206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40542.37920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602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36564.55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256.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400.28</v>
      </c>
      <c r="H13" s="22" t="n">
        <f aca="false">G13/G10*100</f>
        <v>100.491446345257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143.779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9400.28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5800.536076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1089.2288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754.6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152.4368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182.154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4711.30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3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616.82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234.1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806.682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5934.262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4451.0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37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748.0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54" t="n">
        <v>884.75</v>
      </c>
      <c r="J46" s="0" t="s">
        <v>19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598.506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6167.2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7</f>
        <v>2003.694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2784.354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1665.408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764.016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6119.484876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3280.795124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233283.754876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8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57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4715.59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9221.7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642.4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6494.26</v>
      </c>
      <c r="H13" s="22" t="n">
        <f aca="false">G13/G10*100</f>
        <v>110.506089414658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-7272.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81136.73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12106.627698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2334.881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1617.6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326.765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390.467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9771.74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73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1267.20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502.0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1729.211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10544.373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9261.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770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1556.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6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1282.963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/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2.37</f>
        <v>13220.0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0.72</f>
        <v>4016.232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5968.567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2"/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3569.984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4868.2038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54294.084498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26842.645502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157872.944498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4994.0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87246.57</v>
      </c>
    </row>
    <row r="9" customFormat="false" ht="12.85" hidden="false" customHeight="false" outlineLevel="0" collapsed="false">
      <c r="A9" s="74"/>
      <c r="B9" s="75"/>
      <c r="C9" s="75"/>
      <c r="D9" s="75"/>
      <c r="E9" s="75"/>
      <c r="F9" s="75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68060.3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421.1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49556.62</v>
      </c>
      <c r="H13" s="22" t="n">
        <f aca="false">G13/G10*100</f>
        <v>93.0971914491929</v>
      </c>
    </row>
    <row r="14" customFormat="false" ht="12.85" hidden="false" customHeight="false" outlineLevel="0" collapsed="false">
      <c r="A14" s="72"/>
      <c r="B14" s="20"/>
      <c r="C14" s="20"/>
      <c r="D14" s="20"/>
      <c r="E14" s="20"/>
      <c r="F14" s="20"/>
      <c r="G14" s="2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6"/>
    </row>
    <row r="16" customFormat="false" ht="12.85" hidden="false" customHeight="false" outlineLevel="0" collapsed="false">
      <c r="A16" s="72" t="s">
        <v>12</v>
      </c>
      <c r="B16" s="20"/>
      <c r="C16" s="20"/>
      <c r="D16" s="20"/>
      <c r="E16" s="20"/>
      <c r="F16" s="20"/>
      <c r="G16" s="68" t="n">
        <f aca="false">G10-G13</f>
        <v>18503.6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7"/>
    </row>
    <row r="18" customFormat="false" ht="12.85" hidden="false" customHeight="false" outlineLevel="0" collapsed="false">
      <c r="A18" s="28" t="s">
        <v>13</v>
      </c>
      <c r="B18" s="29"/>
      <c r="C18" s="29"/>
      <c r="D18" s="29"/>
      <c r="E18" s="29"/>
      <c r="F18" s="30"/>
      <c r="G18" s="31" t="n">
        <f aca="false">G12+G13+G14</f>
        <v>255977.76</v>
      </c>
    </row>
    <row r="19" customFormat="false" ht="12.85" hidden="false" customHeight="false" outlineLevel="0" collapsed="false">
      <c r="A19" s="28"/>
      <c r="B19" s="29" t="s">
        <v>5</v>
      </c>
      <c r="C19" s="32" t="s">
        <v>14</v>
      </c>
      <c r="D19" s="29"/>
      <c r="E19" s="29"/>
      <c r="F19" s="29"/>
      <c r="G19" s="8" t="s">
        <v>7</v>
      </c>
    </row>
    <row r="20" customFormat="false" ht="12.85" hidden="false" customHeight="false" outlineLevel="0" collapsed="false">
      <c r="A20" s="33" t="s">
        <v>15</v>
      </c>
      <c r="B20" s="4"/>
      <c r="C20" s="4"/>
      <c r="D20" s="4"/>
      <c r="E20" s="4"/>
      <c r="F20" s="4"/>
      <c r="G20" s="34" t="n">
        <f aca="false">G22+G28</f>
        <v>29633.0259922</v>
      </c>
    </row>
    <row r="21" customFormat="false" ht="12.85" hidden="false" customHeight="false" outlineLevel="0" collapsed="false">
      <c r="A21" s="37"/>
      <c r="B21" s="4"/>
      <c r="C21" s="4"/>
      <c r="D21" s="4"/>
      <c r="E21" s="4"/>
      <c r="F21" s="4"/>
      <c r="G21" s="38"/>
    </row>
    <row r="22" customFormat="false" ht="12.85" hidden="false" customHeight="false" outlineLevel="0" collapsed="false">
      <c r="A22" s="39" t="s">
        <v>16</v>
      </c>
      <c r="B22" s="6"/>
      <c r="C22" s="6"/>
      <c r="D22" s="6"/>
      <c r="E22" s="6"/>
      <c r="F22" s="6"/>
      <c r="G22" s="40" t="n">
        <f aca="false">SUM(G23:G27)</f>
        <v>6276.2261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41" t="n">
        <f aca="false">G5*0.29</f>
        <v>4348.28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41" t="n">
        <f aca="false">G24*0.202</f>
        <v>878.3537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6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41" t="n">
        <f aca="false">G5*0.07</f>
        <v>1049.5863</v>
      </c>
    </row>
    <row r="28" customFormat="false" ht="12.85" hidden="false" customHeight="false" outlineLevel="0" collapsed="false">
      <c r="A28" s="39" t="s">
        <v>22</v>
      </c>
      <c r="B28" s="6"/>
      <c r="C28" s="6"/>
      <c r="D28" s="6"/>
      <c r="E28" s="6"/>
      <c r="F28" s="6"/>
      <c r="G28" s="40" t="n">
        <f aca="false">SUM(G29:G38)</f>
        <v>23356.79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6"/>
    </row>
    <row r="30" customFormat="false" ht="12.85" hidden="false" customHeight="false" outlineLevel="0" collapsed="false">
      <c r="A30" s="42" t="s">
        <v>24</v>
      </c>
      <c r="B30" s="43"/>
      <c r="C30" s="43"/>
      <c r="D30" s="43"/>
      <c r="E30" s="43"/>
      <c r="F30" s="43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4441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41" t="n">
        <f aca="false">G31*0.202</f>
        <v>2917.26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5" t="n">
        <f aca="false">G5*0.09</f>
        <v>1349.46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6" t="n">
        <f aca="false">G5*0.31</f>
        <v>4648.1679</v>
      </c>
    </row>
    <row r="39" customFormat="false" ht="12.85" hidden="false" customHeight="false" outlineLevel="0" collapsed="false">
      <c r="A39" s="39" t="s">
        <v>33</v>
      </c>
      <c r="B39" s="48"/>
      <c r="C39" s="48"/>
      <c r="D39" s="48"/>
      <c r="E39" s="48"/>
      <c r="F39" s="6"/>
      <c r="G39" s="40" t="n">
        <f aca="false">G41+G46+G51+G56+G57</f>
        <v>42488.97396</v>
      </c>
    </row>
    <row r="40" customFormat="false" ht="12.85" hidden="false" customHeight="false" outlineLevel="0" collapsed="false">
      <c r="A40" s="33" t="s">
        <v>34</v>
      </c>
      <c r="B40" s="35"/>
      <c r="C40" s="35"/>
      <c r="D40" s="35"/>
      <c r="E40" s="35"/>
      <c r="F40" s="4"/>
      <c r="G40" s="26"/>
    </row>
    <row r="41" customFormat="false" ht="12.85" hidden="false" customHeight="false" outlineLevel="0" collapsed="false">
      <c r="A41" s="42" t="s">
        <v>35</v>
      </c>
      <c r="B41" s="43"/>
      <c r="C41" s="43"/>
      <c r="D41" s="43"/>
      <c r="E41" s="43"/>
      <c r="F41" s="43"/>
      <c r="G41" s="24" t="n">
        <f aca="false">SUM(G42:G45)</f>
        <v>19912.03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6" t="n">
        <v>16565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41" t="n">
        <f aca="false">G42*0.202</f>
        <v>3346.28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4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41" t="n">
        <f aca="false">G47+G48</f>
        <v>10753.1881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6" t="n">
        <v>8946.0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41" t="n">
        <f aca="false">G47*0.202</f>
        <v>1807.1081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6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8" t="n">
        <f aca="false">SUM(G52:G55)</f>
        <v>7983.443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641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41" t="n">
        <f aca="false">G52*0.202</f>
        <v>1341.643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4"/>
    </row>
    <row r="56" customFormat="false" ht="12.85" hidden="false" customHeight="false" outlineLevel="0" collapsed="false">
      <c r="A56" s="49" t="s">
        <v>48</v>
      </c>
      <c r="B56" s="50"/>
      <c r="C56" s="50"/>
      <c r="D56" s="50"/>
      <c r="E56" s="50"/>
      <c r="F56" s="50"/>
      <c r="G56" s="51" t="n">
        <f aca="false">G5*0.23</f>
        <v>3448.6407</v>
      </c>
    </row>
    <row r="57" customFormat="false" ht="12.85" hidden="false" customHeight="false" outlineLevel="0" collapsed="false">
      <c r="A57" s="49" t="s">
        <v>49</v>
      </c>
      <c r="B57" s="50"/>
      <c r="C57" s="50"/>
      <c r="D57" s="50"/>
      <c r="E57" s="50"/>
      <c r="F57" s="50"/>
      <c r="G57" s="80" t="n">
        <v>391.67</v>
      </c>
    </row>
    <row r="58" customFormat="false" ht="12.85" hidden="false" customHeight="false" outlineLevel="0" collapsed="false">
      <c r="A58" s="39" t="s">
        <v>50</v>
      </c>
      <c r="B58" s="6"/>
      <c r="C58" s="6"/>
      <c r="D58" s="6"/>
      <c r="E58" s="6"/>
      <c r="F58" s="53"/>
      <c r="G58" s="51" t="n">
        <f aca="false">G5*3.66</f>
        <v>54878.36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4"/>
      <c r="G59" s="55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4"/>
      <c r="G60" s="5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4"/>
      <c r="G61" s="54"/>
    </row>
    <row r="62" customFormat="false" ht="12.85" hidden="false" customHeight="false" outlineLevel="0" collapsed="false">
      <c r="A62" s="56" t="s">
        <v>53</v>
      </c>
      <c r="B62" s="32"/>
      <c r="C62" s="32"/>
      <c r="D62" s="29"/>
      <c r="E62" s="29"/>
      <c r="F62" s="30"/>
      <c r="G62" s="57" t="n">
        <f aca="false">G5*1.27</f>
        <v>19042.4943</v>
      </c>
    </row>
    <row r="63" s="60" customFormat="true" ht="12.85" hidden="false" customHeight="false" outlineLevel="0" collapsed="false">
      <c r="A63" s="58" t="s">
        <v>54</v>
      </c>
      <c r="B63" s="59"/>
      <c r="C63" s="59"/>
      <c r="D63" s="59"/>
      <c r="E63" s="59"/>
      <c r="F63" s="59"/>
      <c r="G63" s="51" t="n">
        <f aca="false">G5*1.07</f>
        <v>16043.6763</v>
      </c>
    </row>
    <row r="64" customFormat="false" ht="12.85" hidden="false" customHeight="false" outlineLevel="0" collapsed="false">
      <c r="A64" s="39" t="s">
        <v>55</v>
      </c>
      <c r="B64" s="6"/>
      <c r="C64" s="6"/>
      <c r="D64" s="6"/>
      <c r="E64" s="6"/>
      <c r="F64" s="6"/>
      <c r="G64" s="51" t="n">
        <f aca="false">G5*3.56</f>
        <v>53378.9604</v>
      </c>
    </row>
    <row r="65" customFormat="false" ht="12.85" hidden="false" customHeight="false" outlineLevel="0" collapsed="false">
      <c r="A65" s="56" t="s">
        <v>56</v>
      </c>
      <c r="B65" s="61"/>
      <c r="C65" s="32"/>
      <c r="D65" s="32"/>
      <c r="E65" s="32"/>
      <c r="F65" s="62"/>
      <c r="G65" s="51" t="n">
        <f aca="false">G5*0.64</f>
        <v>9596.2176</v>
      </c>
    </row>
    <row r="66" customFormat="false" ht="12.85" hidden="false" customHeight="false" outlineLevel="0" collapsed="false">
      <c r="A66" s="64" t="s">
        <v>57</v>
      </c>
      <c r="B66" s="65"/>
      <c r="C66" s="65"/>
      <c r="D66" s="65"/>
      <c r="E66" s="65"/>
      <c r="F66" s="65"/>
      <c r="G66" s="66" t="n">
        <f aca="false">G18*0.06</f>
        <v>15358.6656</v>
      </c>
    </row>
    <row r="67" customFormat="false" ht="12.85" hidden="false" customHeight="false" outlineLevel="0" collapsed="false">
      <c r="A67" s="28" t="s">
        <v>58</v>
      </c>
      <c r="B67" s="29"/>
      <c r="C67" s="29"/>
      <c r="D67" s="29"/>
      <c r="E67" s="29"/>
      <c r="F67" s="29"/>
      <c r="G67" s="57" t="n">
        <f aca="false">G22+G28+G39+G58+G62+G63+G64+G65+G66</f>
        <v>240420.3835522</v>
      </c>
    </row>
    <row r="68" customFormat="false" ht="12.85" hidden="false" customHeight="false" outlineLevel="0" collapsed="false">
      <c r="A68" s="28" t="s">
        <v>59</v>
      </c>
      <c r="B68" s="29"/>
      <c r="C68" s="29"/>
      <c r="D68" s="29"/>
      <c r="E68" s="29"/>
      <c r="F68" s="29"/>
      <c r="G68" s="57" t="n">
        <f aca="false">G18-G67</f>
        <v>15557.3764478</v>
      </c>
      <c r="H68" s="25"/>
    </row>
    <row r="69" customFormat="false" ht="12.85" hidden="false" customHeight="false" outlineLevel="0" collapsed="false">
      <c r="A69" s="28" t="s">
        <v>60</v>
      </c>
      <c r="B69" s="29"/>
      <c r="C69" s="29"/>
      <c r="D69" s="29"/>
      <c r="E69" s="29"/>
      <c r="F69" s="29"/>
      <c r="G69" s="57" t="n">
        <f aca="false">G8+G68</f>
        <v>-371689.1935522</v>
      </c>
      <c r="H69" s="25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5-20T08:29:03Z</cp:lastPrinted>
  <dcterms:modified xsi:type="dcterms:W3CDTF">2013-09-09T07:48:58Z</dcterms:modified>
  <cp:revision>2667</cp:revision>
  <dc:subject/>
  <dc:title/>
</cp:coreProperties>
</file>