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2" sheetId="31" state="visible" r:id="rId32"/>
    <sheet name="21А-3" sheetId="32" state="visible" r:id="rId33"/>
    <sheet name="21А-3а" sheetId="33" state="visible" r:id="rId34"/>
    <sheet name="21А-3б" sheetId="34" state="visible" r:id="rId35"/>
    <sheet name="21А-30 а" sheetId="35" state="visible" r:id="rId36"/>
    <sheet name="21А-33к1" sheetId="36" state="visible" r:id="rId37"/>
    <sheet name="21А-4" sheetId="37" state="visible" r:id="rId38"/>
    <sheet name="21А-7" sheetId="38" state="visible" r:id="rId39"/>
    <sheet name="21А-7а" sheetId="39" state="visible" r:id="rId40"/>
    <sheet name="21А-9" sheetId="40" state="visible" r:id="rId41"/>
    <sheet name="21С-154" sheetId="41" state="visible" r:id="rId42"/>
    <sheet name="21С-165" sheetId="42" state="visible" r:id="rId43"/>
    <sheet name="24С-161" sheetId="43" state="visible" r:id="rId44"/>
    <sheet name="24С-163" sheetId="44" state="visible" r:id="rId45"/>
    <sheet name="24С-165" sheetId="45" state="visible" r:id="rId46"/>
    <sheet name="24С-167" sheetId="46" state="visible" r:id="rId47"/>
    <sheet name="24С-169" sheetId="47" state="visible" r:id="rId48"/>
    <sheet name="24С-171" sheetId="48" state="visible" r:id="rId49"/>
    <sheet name="24С-172а" sheetId="49" state="visible" r:id="rId50"/>
    <sheet name="24С-172б" sheetId="50" state="visible" r:id="rId51"/>
    <sheet name="24С-172г" sheetId="51" state="visible" r:id="rId52"/>
    <sheet name="24С-173" sheetId="52" state="visible" r:id="rId53"/>
    <sheet name="24С-175" sheetId="53" state="visible" r:id="rId54"/>
    <sheet name="24С-190" sheetId="54" state="visible" r:id="rId55"/>
    <sheet name="24С-192" sheetId="55" state="visible" r:id="rId56"/>
    <sheet name="24С-194" sheetId="56" state="visible" r:id="rId57"/>
    <sheet name="24С-196" sheetId="57" state="visible" r:id="rId58"/>
    <sheet name="24С-198" sheetId="58" state="visible" r:id="rId59"/>
    <sheet name="24С-200" sheetId="59" state="visible" r:id="rId60"/>
    <sheet name="24С-202а" sheetId="60" state="visible" r:id="rId61"/>
    <sheet name="24С-204а" sheetId="61" state="visible" r:id="rId62"/>
    <sheet name="24С-206" sheetId="62" state="visible" r:id="rId63"/>
    <sheet name="24С-206а" sheetId="63" state="visible" r:id="rId64"/>
    <sheet name="24С-208" sheetId="64" state="visible" r:id="rId65"/>
    <sheet name="24С-210" sheetId="65" state="visible" r:id="rId66"/>
    <sheet name="24С-212" sheetId="66" state="visible" r:id="rId67"/>
    <sheet name="24С-212а" sheetId="67" state="visible" r:id="rId68"/>
    <sheet name="24С-214" sheetId="68" state="visible" r:id="rId69"/>
    <sheet name="24С216а" sheetId="69" state="visible" r:id="rId70"/>
    <sheet name="24С-216б" sheetId="70" state="visible" r:id="rId71"/>
    <sheet name="27С-117" sheetId="71" state="visible" r:id="rId72"/>
    <sheet name="27С-119" sheetId="72" state="visible" r:id="rId73"/>
    <sheet name="27С-119а" sheetId="73" state="visible" r:id="rId74"/>
    <sheet name="27С-121" sheetId="74" state="visible" r:id="rId75"/>
    <sheet name="27С-121а" sheetId="75" state="visible" r:id="rId76"/>
    <sheet name="27С-121б" sheetId="76" state="visible" r:id="rId77"/>
    <sheet name="27С-123" sheetId="77" state="visible" r:id="rId78"/>
    <sheet name="27С-123а" sheetId="78" state="visible" r:id="rId79"/>
    <sheet name="27С-123б" sheetId="79" state="visible" r:id="rId80"/>
    <sheet name="27С-46" sheetId="80" state="visible" r:id="rId81"/>
    <sheet name="27С-46а" sheetId="81" state="visible" r:id="rId82"/>
    <sheet name="27С-59" sheetId="82" state="visible" r:id="rId83"/>
    <sheet name="27С-61" sheetId="83" state="visible" r:id="rId84"/>
    <sheet name="27С-82" sheetId="84" state="visible" r:id="rId85"/>
    <sheet name="27С-84" sheetId="85" state="visible" r:id="rId86"/>
    <sheet name="27С-84а" sheetId="86" state="visible" r:id="rId87"/>
    <sheet name="27С-86" sheetId="87" state="visible" r:id="rId88"/>
    <sheet name="27С-88" sheetId="88" state="visible" r:id="rId89"/>
    <sheet name="27С-92" sheetId="89" state="visible" r:id="rId90"/>
    <sheet name="27С-94" sheetId="90" state="visible" r:id="rId91"/>
    <sheet name="27С-96" sheetId="91" state="visible" r:id="rId92"/>
    <sheet name="27С-98" sheetId="92" state="visible" r:id="rId93"/>
    <sheet name="30С-123" sheetId="93" state="visible" r:id="rId94"/>
    <sheet name="30С-64" sheetId="94" state="visible" r:id="rId95"/>
    <sheet name="30С-65" sheetId="95" state="visible" r:id="rId96"/>
    <sheet name="30С-66" sheetId="96" state="visible" r:id="rId97"/>
    <sheet name="30С-68" sheetId="97" state="visible" r:id="rId98"/>
    <sheet name="33С-122" sheetId="98" state="visible" r:id="rId99"/>
    <sheet name="33С-140" sheetId="99" state="visible" r:id="rId100"/>
    <sheet name="33С-142" sheetId="100" state="visible" r:id="rId101"/>
    <sheet name="33С-144" sheetId="101" state="visible" r:id="rId102"/>
    <sheet name="33С-27" sheetId="102" state="visible" r:id="rId103"/>
    <sheet name="33С-29" sheetId="103" state="visible" r:id="rId104"/>
    <sheet name="33С-30а" sheetId="104" state="visible" r:id="rId105"/>
    <sheet name="33С-30б" sheetId="105" state="visible" r:id="rId106"/>
    <sheet name="33С-34" sheetId="106" state="visible" r:id="rId107"/>
    <sheet name="33С-36" sheetId="107" state="visible" r:id="rId108"/>
    <sheet name="33С-38" sheetId="108" state="visible" r:id="rId109"/>
    <sheet name="33С-40а" sheetId="109" state="visible" r:id="rId110"/>
    <sheet name="33С-42" sheetId="110" state="visible" r:id="rId111"/>
    <sheet name="33С-44" sheetId="111" state="visible" r:id="rId112"/>
    <sheet name="33С-44а" sheetId="112" state="visible" r:id="rId113"/>
    <sheet name="33С-44б" sheetId="113" state="visible" r:id="rId114"/>
    <sheet name="33С-46" sheetId="114" state="visible" r:id="rId115"/>
    <sheet name="33С-46а" sheetId="115" state="visible" r:id="rId116"/>
    <sheet name="33С-46б" sheetId="116" state="visible" r:id="rId117"/>
    <sheet name="8А-64" sheetId="117" state="visible" r:id="rId118"/>
    <sheet name="8А-66" sheetId="118" state="visible" r:id="rId119"/>
    <sheet name="Г-250" sheetId="119" state="visible" r:id="rId120"/>
    <sheet name="Г-250к.1" sheetId="120" state="visible" r:id="rId121"/>
    <sheet name="Г-252" sheetId="121" state="visible" r:id="rId122"/>
    <sheet name="Кр.П-187" sheetId="122" state="visible" r:id="rId123"/>
    <sheet name="Кр.П-99к.1" sheetId="123" state="visible" r:id="rId124"/>
    <sheet name="Багр.6" sheetId="124" state="visible" r:id="rId125"/>
    <sheet name="35С-3а" sheetId="125" state="visible" r:id="rId126"/>
    <sheet name="Г-319" sheetId="126" state="visible" r:id="rId127"/>
    <sheet name="Ос.292" sheetId="127" state="visible" r:id="rId128"/>
    <sheet name="Ос.159" sheetId="128" state="visible" r:id="rId129"/>
    <sheet name="Лист134" sheetId="129" state="visible" r:id="rId130"/>
    <sheet name="Лист135" sheetId="130" state="visible" r:id="rId131"/>
    <sheet name="Лист136" sheetId="131" state="visible" r:id="rId132"/>
    <sheet name="Лист137" sheetId="132" state="visible" r:id="rId133"/>
    <sheet name="Лист138" sheetId="133" state="visible" r:id="rId134"/>
    <sheet name="Лист139" sheetId="134" state="visible" r:id="rId135"/>
    <sheet name="Лист140" sheetId="135" state="visible" r:id="rId136"/>
    <sheet name="Лист141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7" uniqueCount="238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апрель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апрель  месяц 2013 г.</t>
  </si>
  <si>
    <t xml:space="preserve">жилом доме 14 Северная 151а за апрель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апрель  месяц 2013 г.</t>
  </si>
  <si>
    <t xml:space="preserve">жилом доме  16 Северная 150 за апрель  месяц 2013 г.</t>
  </si>
  <si>
    <t xml:space="preserve">6.Обслуживание узла учета тепловой энергии (ООО"СТП" дог.№28)</t>
  </si>
  <si>
    <t xml:space="preserve">жилом доме 16 Северная 150 к.1 за апрель  месяц 2013 г.</t>
  </si>
  <si>
    <t xml:space="preserve">жилом доме 2 Совхозная 11 за апрель  месяц 2013 г.</t>
  </si>
  <si>
    <t xml:space="preserve">жилом доме 2 Совхозная 124а за апрель месяц 2013 г.</t>
  </si>
  <si>
    <t xml:space="preserve">жилом доме 2 Совхозная 13 за апрель месяц 2013 г.</t>
  </si>
  <si>
    <t xml:space="preserve">жилом доме 2Совхозная 15 за апрель месяц 2013 г.</t>
  </si>
  <si>
    <t xml:space="preserve">                                                  </t>
  </si>
  <si>
    <t xml:space="preserve">жилом доме 2 Совхозная 15 к.1 за апрель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апрель месяц 2013 г.</t>
  </si>
  <si>
    <t xml:space="preserve">жилом доме 2 Совхозная 17 за апрель месяц 2013 г.</t>
  </si>
  <si>
    <t xml:space="preserve">жилом доме 2 Совхозная 19 за апрель месяц 2013 г.</t>
  </si>
  <si>
    <t xml:space="preserve">жилом доме 2 Совхозная 204 за апрель месяц 2013 г.</t>
  </si>
  <si>
    <t xml:space="preserve">жилом доме 2 Совхозная 204а за апрель месяц 2013 г.</t>
  </si>
  <si>
    <t xml:space="preserve">жилом доме 2 Совхозная 208 за апрель месяц 2013 г.</t>
  </si>
  <si>
    <t xml:space="preserve">жилом доме 2 Совхозная 23 за апрель  месяц 2013 г.</t>
  </si>
  <si>
    <t xml:space="preserve">жилом доме 2 Совхозная 25 за апрель месяц 2013 г.</t>
  </si>
  <si>
    <t xml:space="preserve">         Вневедомственная охрана по договору№ 860 от 1.02.09г.</t>
  </si>
  <si>
    <t xml:space="preserve">жилом доме 2 Совхозная 29   за апрель месяц 2013 г.</t>
  </si>
  <si>
    <t xml:space="preserve">жилом доме 2 Совхозная 64 за апрель месяц 2013 г.</t>
  </si>
  <si>
    <t xml:space="preserve">жилом доме 2 Совхозная 87а за апрель  месяц 2013 г.</t>
  </si>
  <si>
    <t xml:space="preserve">жилом доме 2 Совхозная 87б за апрель месяц 2013 г.</t>
  </si>
  <si>
    <t xml:space="preserve">жилом доме 20 Амурская 2 за апрель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апрель месяц 2013 г.</t>
  </si>
  <si>
    <t xml:space="preserve">1.2.3. Материалы  </t>
  </si>
  <si>
    <t xml:space="preserve">1.2.4. Подряд </t>
  </si>
  <si>
    <t xml:space="preserve">(техническое обследование дома)</t>
  </si>
  <si>
    <t xml:space="preserve">жилом доме 21 Амурская 1а за апрель месяц 2013г.</t>
  </si>
  <si>
    <t xml:space="preserve">Площадь жилых помещений,кв.м.</t>
  </si>
  <si>
    <t xml:space="preserve">жилом доме 21 Амурская 1б за апрель месяц 2013 г.</t>
  </si>
  <si>
    <t xml:space="preserve">жилом доме 21 Амурская 11 за апрель  месяц 2013 г.</t>
  </si>
  <si>
    <t xml:space="preserve">жилом доме  21 Амурская 16 за апрель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апрель  месяц 2013 г.</t>
  </si>
  <si>
    <t xml:space="preserve">(ремонт эл.освещения)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2 за апрель  месяц 2013 г.</t>
  </si>
  <si>
    <t xml:space="preserve">жилом доме 21 Амурская 3 за апрель месяц 2013 г.</t>
  </si>
  <si>
    <t xml:space="preserve">6.Обслуживание узла учета тепловой энергии (ООО «СТП « дог.№28)</t>
  </si>
  <si>
    <t xml:space="preserve">жилом доме 21 Амурская 3а за апрель  месяц 2013 г.</t>
  </si>
  <si>
    <t xml:space="preserve">жилом доме 21 Амурская 3б за апрель  месяц 2013 г.</t>
  </si>
  <si>
    <t xml:space="preserve">жилом доме  21 Амурская 30а за апрель  месяц 2013 г.</t>
  </si>
  <si>
    <t xml:space="preserve">г) прочие (инв.,спецодежда,охр. труда)</t>
  </si>
  <si>
    <t xml:space="preserve">жилом доме  21 Амурская 33 к.1 за апрель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апрель  месяц 2013 г.</t>
  </si>
  <si>
    <t xml:space="preserve">жилом доме 21 Амурская 7 за апрель  месяц 2013 г.</t>
  </si>
  <si>
    <t xml:space="preserve">6.Обслуживание узла учета тепловой энергии (ООО"СТП" дог.№82)</t>
  </si>
  <si>
    <t xml:space="preserve">жилом доме 21 Амурская 7а за апрель  месяц 2013 г.</t>
  </si>
  <si>
    <t xml:space="preserve">Полезная площадь дома  ,кв.м.</t>
  </si>
  <si>
    <t xml:space="preserve">жилом доме 21 Амурская 9 за апрель  месяц 2013 г.</t>
  </si>
  <si>
    <t xml:space="preserve">жилом доме 21 Северная 154 за апрель  месяц 2013 г.</t>
  </si>
  <si>
    <t xml:space="preserve">жилом доме 21 Северная 165 за апрель месяц 2013 г.</t>
  </si>
  <si>
    <t xml:space="preserve">жилом доме 24 Северная 161 за апрель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апрель  месяц 2013 г.</t>
  </si>
  <si>
    <t xml:space="preserve">жилом доме 24 Северная 165 за апрель месяц 2013 г.</t>
  </si>
  <si>
    <t xml:space="preserve">жилом доме 24 Северная 167 за апрель месяц 2013 г.</t>
  </si>
  <si>
    <t xml:space="preserve">жилом доме 24 Северная 169 за апрель  месяц 2013 г.</t>
  </si>
  <si>
    <t xml:space="preserve">жилом доме 24 Северная 171 за апрель  месяц 2013 г.</t>
  </si>
  <si>
    <t xml:space="preserve">Возмещение от ОАО «ВымпелКом»</t>
  </si>
  <si>
    <t xml:space="preserve">жилом доме 24 Северная 172а за апрель  месяц 2013 г.</t>
  </si>
  <si>
    <t xml:space="preserve">жилом доме 24 Северная 172б за апрель месяц 2013 г.</t>
  </si>
  <si>
    <t xml:space="preserve">жилом доме 24 Северная 172г за апрель месяц 2013 г.</t>
  </si>
  <si>
    <t xml:space="preserve">жилом доме 24 Северная 173 за апрель  месяц 2013 г.</t>
  </si>
  <si>
    <t xml:space="preserve">жилом доме 24 Северная 175 за апрель месяц 2013 г.</t>
  </si>
  <si>
    <t xml:space="preserve">жилом доме 24 Северная 190 за апрель  месяц 2013 г.</t>
  </si>
  <si>
    <t xml:space="preserve">жилом доме 24 Северная 192 за апрель  месяц 2013 г.</t>
  </si>
  <si>
    <t xml:space="preserve">жилом доме 24 Северная 194 за апрель  месяц 2013 г.</t>
  </si>
  <si>
    <t xml:space="preserve">жилом доме 24 Северная 196 за апрель  месяц 2013 г.</t>
  </si>
  <si>
    <t xml:space="preserve">Возмещение за размещение рекламы в лифтовых кабинах</t>
  </si>
  <si>
    <t xml:space="preserve">жилом доме 24 Северная 198 за апрель  месяц 2013 г.</t>
  </si>
  <si>
    <t xml:space="preserve">жилом доме 24 Северная 200 за апрель месяц 2013 г.</t>
  </si>
  <si>
    <t xml:space="preserve">жилом доме 24 Северная 202а за апрель месяц 2013 г.</t>
  </si>
  <si>
    <t xml:space="preserve">жилом доме 24 Северная 204а за апрель месяц 2013 г.</t>
  </si>
  <si>
    <t xml:space="preserve">жилом доме 24 Северная 206 за апрель  месяц 2013 г.</t>
  </si>
  <si>
    <t xml:space="preserve">жилом доме 24 Северная 206а за апрель месяц 2013 г.</t>
  </si>
  <si>
    <t xml:space="preserve">жилом доме 24 Северная 208 за апрель месяц 2013 г.</t>
  </si>
  <si>
    <t xml:space="preserve">жилом доме 24 Северная 210 за апрель месяц 2013 г.</t>
  </si>
  <si>
    <t xml:space="preserve">жилом доме 24 Северная 212 за апрель месяц 2013 г.</t>
  </si>
  <si>
    <t xml:space="preserve">Начисление льгот</t>
  </si>
  <si>
    <t xml:space="preserve">Фактическое поступление льгот</t>
  </si>
  <si>
    <t xml:space="preserve">Дебиторская задолженность по льготам</t>
  </si>
  <si>
    <t xml:space="preserve">жилом доме 24 Северная 212а за апрель месяц 2013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апрель месяц 2013 г.</t>
  </si>
  <si>
    <t xml:space="preserve">жилом доме 24 Северная 216 а за апрель месяц 2013 г.</t>
  </si>
  <si>
    <t xml:space="preserve">жилом доме 24 Северная 216б за апрель месяц 2013 г.</t>
  </si>
  <si>
    <t xml:space="preserve">жилом доме 27 Северная 117 за апрель месяц 2013 г.</t>
  </si>
  <si>
    <t xml:space="preserve">жилом доме 27 Северная 119 за апрель месяц 2013 г.</t>
  </si>
  <si>
    <t xml:space="preserve">жилом доме 27 Северная 119а за апрель месяц 2013 г.</t>
  </si>
  <si>
    <t xml:space="preserve">жилом доме 27 Северная 121 за апрель месяц 2013 г.</t>
  </si>
  <si>
    <t xml:space="preserve">жилом доме 27 Северная 121а за апрель месяц 2013 г.</t>
  </si>
  <si>
    <t xml:space="preserve">жилом доме 27 Северная 121б за апрель месяц 2013 г.</t>
  </si>
  <si>
    <t xml:space="preserve">жилом доме 27 Северная 123 за апрель месяц 2013 г.</t>
  </si>
  <si>
    <t xml:space="preserve">жилом доме 27 Северная 123а за апрель  месяц 2013 г.</t>
  </si>
  <si>
    <t xml:space="preserve">жилом доме 27 Северная 123б за апрель  месяц 2013 г.</t>
  </si>
  <si>
    <t xml:space="preserve">жилом доме 27 Северная 46 за апрель месяц 2013 г.</t>
  </si>
  <si>
    <t xml:space="preserve">жилом доме 27 Северная 46а за апрель месяц 2013 г.</t>
  </si>
  <si>
    <t xml:space="preserve">жилом доме 27 Северная 59 за апрель месяц 2013 г.</t>
  </si>
  <si>
    <t xml:space="preserve">жилом доме 27 Северная 61 за апрель месяц 2013 г.</t>
  </si>
  <si>
    <t xml:space="preserve">жилом доме 27 Северная 82 за апрель  месяц 2013 г.</t>
  </si>
  <si>
    <t xml:space="preserve">жилом доме 27 Северная 84 за апрель месяц 2013 г.</t>
  </si>
  <si>
    <t xml:space="preserve">жилом доме 27 Северная 84а за апрель месяц 2013 г.</t>
  </si>
  <si>
    <t xml:space="preserve">жилом доме 27 Северная 86 за апрель  месяц 2013 г.</t>
  </si>
  <si>
    <t xml:space="preserve">жилом доме 27 Северная 88 за апрель месяц 2013 г.</t>
  </si>
  <si>
    <t xml:space="preserve">жилом доме 27 Северная 92 за апрель  месяц 2013 г.</t>
  </si>
  <si>
    <t xml:space="preserve">жилом доме 27 Северная 94 за апрель месяц 2013 г.</t>
  </si>
  <si>
    <t xml:space="preserve">жилом доме 27 Северная 96 за апрель месяц 2013 г.</t>
  </si>
  <si>
    <t xml:space="preserve">жилом доме 27 Северная 98 за апрель месяц 2013 г.</t>
  </si>
  <si>
    <t xml:space="preserve">жилом доме 30 Северная 123 за апрель месяц 2013 г.</t>
  </si>
  <si>
    <t xml:space="preserve">жилом доме 30 Северная 64 за апрель месяц 2013 г.</t>
  </si>
  <si>
    <t xml:space="preserve">жилом доме 30 Северная 65 за апрель месяц 2013 г.</t>
  </si>
  <si>
    <t xml:space="preserve">жилом доме 30 Северная 66 за апрель месяц 2013 г.</t>
  </si>
  <si>
    <t xml:space="preserve">жилом доме 30 Северная 68 за апрель месяц 2013г.</t>
  </si>
  <si>
    <t xml:space="preserve">жилом дом 33 Северная 122 за апрель месяц 2013 г.</t>
  </si>
  <si>
    <t xml:space="preserve">жилом доме 33 Северная 140 за апрель  месяц 2013 г.</t>
  </si>
  <si>
    <t xml:space="preserve">жилом доме 33 Северная 142 за апрель  месяц 2013 г.</t>
  </si>
  <si>
    <t xml:space="preserve">6.Обслуживание узла учета тепловой энергииООО"СТП"(дог.№28)</t>
  </si>
  <si>
    <t xml:space="preserve">жилом доме 33 Северная 144 за апрель месяц 2013 г.</t>
  </si>
  <si>
    <t xml:space="preserve">жилом доме 33 Северная 27 за апрель месяц 2013 г.</t>
  </si>
  <si>
    <t xml:space="preserve">жилом доме 33 Северная 29 за апрель месяц 2013 г.</t>
  </si>
  <si>
    <t xml:space="preserve">жилом доме 33 Северная 30а за апрель месяц 2013 г.</t>
  </si>
  <si>
    <t xml:space="preserve">жилом доме 33 Северная 30б за апрель месяц 2013 г.</t>
  </si>
  <si>
    <t xml:space="preserve">жилом доме 33 Северная 34 за апрель  месяц 2013 г.</t>
  </si>
  <si>
    <t xml:space="preserve">жилом доме 33 Северная 36 за апрель месяц 2013 г.</t>
  </si>
  <si>
    <t xml:space="preserve">жилом доме  33 Северная 38 за апрель месяц 2013 г.</t>
  </si>
  <si>
    <t xml:space="preserve">жилом доме 33 Северная 40а за апрель  месяц 2013 г.</t>
  </si>
  <si>
    <t xml:space="preserve">жилом доме 33 Северная 42 за апрель месяц 2013 г.</t>
  </si>
  <si>
    <t xml:space="preserve">        </t>
  </si>
  <si>
    <t xml:space="preserve">жилом доме 33 Северная 44 за апрель месяц 2013 г.</t>
  </si>
  <si>
    <t xml:space="preserve">жилом доме 33 Северная 44а за апрель  месяц 2013 г.</t>
  </si>
  <si>
    <t xml:space="preserve">жилом доме 33 Северная 44б за апрель  месяц 2013 г.</t>
  </si>
  <si>
    <t xml:space="preserve">жилом доме 33 Северная 46 за апрель месяц 2013 г.</t>
  </si>
  <si>
    <t xml:space="preserve">жилом доме 33 Северная 46а за апрель месяц 2013 г.</t>
  </si>
  <si>
    <t xml:space="preserve">жилом доме 33 Северная 46б за апрель месяц 2013 г.</t>
  </si>
  <si>
    <t xml:space="preserve">жилом доме 8 Амурская 64 за апрель  месяц 2013 г.</t>
  </si>
  <si>
    <t xml:space="preserve">жилом доме 8 Амурская 66 за апрель месяц 2013 г.</t>
  </si>
  <si>
    <t xml:space="preserve">жилом доме Герцена 250 за апрель месяц 2013 г.</t>
  </si>
  <si>
    <t xml:space="preserve">жилом доме Герцена 250 к.1 за апрель месяц 2013 г.</t>
  </si>
  <si>
    <t xml:space="preserve">жилом доме Герцена 252 за апрель месяц 2013 г.</t>
  </si>
  <si>
    <t xml:space="preserve">жилом доме Кр.Пахарь 187 за апрель  месяц 2013 г.</t>
  </si>
  <si>
    <t xml:space="preserve">жилом доме Кр.Пахарь 99к.1 за апрель месяц 2013 г.</t>
  </si>
  <si>
    <t xml:space="preserve">жилом доме  Багратиона 6 за апрель  месяц 2013 г.</t>
  </si>
  <si>
    <t xml:space="preserve">(ООО"СТП" дог.№28)</t>
  </si>
  <si>
    <t xml:space="preserve">жилом доме  35 Северная 3а за апрель месяц 2013 г.</t>
  </si>
  <si>
    <t xml:space="preserve">услуги почтамта, транспортные расходы, арендная плата )</t>
  </si>
  <si>
    <t xml:space="preserve">жилом доме  Герцена 319  за апрель месяц 2013 г.</t>
  </si>
  <si>
    <t xml:space="preserve">жилом доме  Осоавиахимовская 292  за апрель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апрель  месяц 2013 г.</t>
  </si>
  <si>
    <t xml:space="preserve">1.1.1 Фонд оплаты труда</t>
  </si>
  <si>
    <t xml:space="preserve">1.2.1. Фонд оплаты труда</t>
  </si>
  <si>
    <t xml:space="preserve">7.Обслуживание узла учета тепловой энергии (ООО «СТП» дог.№28)</t>
  </si>
  <si>
    <t xml:space="preserve">жилом доме  21 Амурская         за май  месяц 2011 г.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28.45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389.54</v>
      </c>
      <c r="H13" s="19" t="n">
        <f aca="false">G13/G10*100</f>
        <v>101.491991992118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93.75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389.54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8775.077134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183.15451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7.557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56651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0700</v>
      </c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8.031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91.922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.3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92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28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897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8.423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54.9484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9.9894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62.72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7.2694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4.959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97.621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91.331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2267.712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23.3724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038.40297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648.862974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720.412974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070.8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7.6</v>
      </c>
      <c r="H13" s="19" t="n">
        <f aca="false">G13/G10*100</f>
        <v>85.4884088044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9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57.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7.940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8.26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54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9.67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9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96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1.501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4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52.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30.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1.4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79.2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21.6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0592.5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8178.1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438.62</v>
      </c>
      <c r="H13" s="19" t="n">
        <f aca="false">G13/G10*100</f>
        <v>89.660244517209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432.8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438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03.631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8.629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7.4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533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6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35.00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0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8.36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2.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7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7.6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473.04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518.06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180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46.51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90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6.9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15.3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4.202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5.5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06.31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224.3119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85.6919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8963.8619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854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570.2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074.72</v>
      </c>
      <c r="H13" s="19" t="n">
        <f aca="false">G13/G10*100</f>
        <v>103.53403913106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504.4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074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28.5197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0.3797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4.8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9797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2.5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78.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0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2.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8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4.1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82.173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37.21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48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6.81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1.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6.9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12.0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07.5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17.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44.48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560.425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514.294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40.275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8406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51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84801.46</v>
      </c>
      <c r="H13" s="19" t="n">
        <f aca="false">G13/G10*100</f>
        <v>95.24465442311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26.7100000000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48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84801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3571.516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957.355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6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9.36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11.8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614.1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21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264.44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00.7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43.7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95.1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402.974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06.83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295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73.63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684.249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560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123.309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044.5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86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75.5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67.3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39198.53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409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1286.03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7422.2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088.08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69106.8020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5694.6579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62711.9820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3966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085.78</v>
      </c>
      <c r="H13" s="19" t="n">
        <f aca="false">G13/G10*100</f>
        <v>62.357473709609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539.5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085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71.3936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28.27743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58.81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3.8814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55.57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3.1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7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04.5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8.59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31.84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280.891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3.697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98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4.947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0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17.441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76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0.701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39.75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653.10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774.83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906.67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445.14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432.0524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8346.2724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52312.3124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2094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2.2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611.11</v>
      </c>
      <c r="H13" s="19" t="n">
        <f aca="false">G13/G10*100</f>
        <v>112.50679321743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625.6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913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59.86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8.13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4.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65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2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051.7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6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20.37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17.9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6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6.5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70.18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46.988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86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60.808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7.1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89.6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36.26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95.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74.80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999.08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14.258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180.64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721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296.93</v>
      </c>
      <c r="H13" s="19" t="n">
        <f aca="false">G13/G10*100</f>
        <v>81.993889260342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849.3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296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5.91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49.1621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11.8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4.7941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92.5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076.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5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6.0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95.4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073.590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96.4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7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3.24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0.7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16.02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342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73.24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61.1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903.7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471.316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674.4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17.81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2056.4284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59.4984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481.4284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4210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64.66</v>
      </c>
      <c r="H13" s="19" t="n">
        <f aca="false">G13/G10*100</f>
        <v>69.528106389827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11.66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64.6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9.7603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6283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3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963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91.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6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3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07.5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92.81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3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0.19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66.0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8.45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6.79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5.879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33.8491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469.1891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6679.5891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5089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66.27</v>
      </c>
      <c r="H13" s="19" t="n">
        <f aca="false">G13/G10*100</f>
        <v>56.589549909482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38.48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266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9.5010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0.2608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9.5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2248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5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69.24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9.1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5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0.5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70.5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55.04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3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1.74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74.6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9.05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5.97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59.8818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793.6118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7883.5918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6358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34.56</v>
      </c>
      <c r="H13" s="19" t="n">
        <f aca="false">G13/G10*100</f>
        <v>73.827823299881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40.31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34.5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6.058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7958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5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0198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7.26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1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.32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4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86.0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3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63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7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9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7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6.07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90.2274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155.6674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8514.6274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9060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52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508.67</v>
      </c>
      <c r="H13" s="19" t="n">
        <f aca="false">G13/G10*100</f>
        <v>103.86680357928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73.0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461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854.3486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59.9538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70.8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9098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0.20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94.39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677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0.83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0.2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30.8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15.361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1.73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8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3.93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92.95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0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5.33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90.6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116.8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12.2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13.10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21.8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07.672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9241.4481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219.7618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3280.1018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490.96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54.9</v>
      </c>
      <c r="H12" s="4"/>
      <c r="I12" s="4"/>
      <c r="J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374.48</v>
      </c>
      <c r="H13" s="19" t="n">
        <f aca="false">G13/G10*100</f>
        <v>78.4101058601881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088.14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029.38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400.51943</v>
      </c>
      <c r="H20" s="4"/>
      <c r="I20" s="4"/>
      <c r="J20" s="4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34.64233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5065.8771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38" t="n">
        <v>3108.5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4</v>
      </c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04.6169</v>
      </c>
      <c r="H39" s="4"/>
      <c r="I39" s="4"/>
      <c r="J39" s="4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04.14598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78.99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84</v>
      </c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38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381.96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11.695</v>
      </c>
      <c r="H63" s="32"/>
      <c r="I63" s="32"/>
      <c r="J63" s="32"/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  <c r="H64" s="4"/>
      <c r="I64" s="4"/>
      <c r="J64" s="4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01.7628</v>
      </c>
      <c r="H66" s="4"/>
      <c r="I66" s="4"/>
      <c r="J66" s="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470.52913</v>
      </c>
      <c r="H67" s="4"/>
      <c r="I67" s="4"/>
      <c r="J67" s="4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441.14913</v>
      </c>
      <c r="H68" s="22"/>
      <c r="I68" s="4"/>
      <c r="J68" s="4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1932.10913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1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7463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59.91</v>
      </c>
      <c r="H13" s="19" t="n">
        <f aca="false">G13/G10*100</f>
        <v>87.399432871364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 t="s">
        <v>211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13.2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5.5460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4.0280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2.1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7520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1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1.5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8.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3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3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69.65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41.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3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1.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5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8.96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4.2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5274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88.08</v>
      </c>
      <c r="H13" s="19" t="n">
        <f aca="false">G13/G10*100</f>
        <v>78.0237596910651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47.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588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1.2194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0.989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8.4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929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5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.22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0.049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7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6.6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8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0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1.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6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5.28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33.2522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545.1722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6819.2522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6162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75.4</v>
      </c>
      <c r="H13" s="19" t="n">
        <f aca="false">G13/G10*100</f>
        <v>68.384652483256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35.8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75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9.3387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73419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59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541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9.6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.10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3.85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v>1338.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5.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82.5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81.3227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05.9227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7868.6027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9479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14.4</v>
      </c>
      <c r="H13" s="19" t="n">
        <f aca="false">G13/G10*100</f>
        <v>65.4646877179002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3.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14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7.8541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4411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3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131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.4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4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39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1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4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8.8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05.2427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90.8427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1270.2727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824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0.4141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8179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6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659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0.59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9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.21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5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82.90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97.7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12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5.3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19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8.1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56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5.30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9.3429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329.3429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7153.8529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0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2195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2.13</v>
      </c>
      <c r="H13" s="19" t="e">
        <f aca="false">G13/G10*100</f>
        <v>#DIV/0!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32.1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2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3.2981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5667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4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307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3.73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5.99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5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4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07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5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29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4.95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.92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36.4465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904.3165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5099.5165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4208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35.97</v>
      </c>
      <c r="H13" s="19" t="n">
        <f aca="false">G13/G10*100</f>
        <v>84.58161584860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6.4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35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5.22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3.208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0.0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.240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9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2.0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.2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8.2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6.28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6.90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40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04.15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58.7842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22.8142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5630.84420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9787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2"/>
      <c r="G13" s="17" t="n">
        <v>44699.08</v>
      </c>
      <c r="H13" s="19" t="n">
        <f aca="false">G13/G10*100</f>
        <v>100.59201985056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63.0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699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17.6055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56.655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7.7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1.847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7.0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60.9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5.0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6.2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6.9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68.07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866.77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9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69.4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98.0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0.2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379.9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34.8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32.9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81.94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462.9529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236.1270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4551.4129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5248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2"/>
      <c r="G13" s="17" t="n">
        <v>69992.04</v>
      </c>
      <c r="H13" s="19" t="n">
        <f aca="false">G13/G10*100</f>
        <v>117.47628219803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412.3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9992.0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514.923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20.734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3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0.79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1.3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94.1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7.2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7.4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44.6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010.62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82.3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5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7.48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20.2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573.7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76.7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395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199.52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9456.2641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0535.7758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54712.7941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4986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256.9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244.07</v>
      </c>
      <c r="H13" s="19" t="n">
        <f aca="false">G13/G10*100</f>
        <v>84.111762186670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524.0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500.9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00.0475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.5469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7.5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3109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6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04.5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5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59.4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19.93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1.8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35.3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1.75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0.8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70.059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01.2725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3299.71744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48286.6574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795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51.03</v>
      </c>
      <c r="H13" s="19" t="n">
        <f aca="false">G13/G10*100</f>
        <v>63.11772677324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99.7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51.0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96.3050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0.5498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2.8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.8658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6.8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5.755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365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.4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3.3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2.648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1.4617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8.8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.5917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1.1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48.7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3.7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5.06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16.9956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65.9656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861.9456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734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815.86</v>
      </c>
      <c r="H13" s="19" t="n">
        <f aca="false">G13/G10*100</f>
        <v>91.7726492459101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72.9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815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29.7128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82.3198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88.4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9.4598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4.4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47.39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5.4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5.7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49.68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48.68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43.7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4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6.3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00.307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497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02.547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04.6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260.4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77.94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88.95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7534.05175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281.80825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7452.44175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08989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312.5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602.8</v>
      </c>
      <c r="H13" s="19" t="n">
        <f aca="false">G13/G10*100</f>
        <v>91.431595914881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93.0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915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619.015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87.498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1.3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1.774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3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31.5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9.05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1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3.1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92.1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34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5.9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40.4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2.2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58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34.91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6111.948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803.3710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16792.9210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4806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3813.23</v>
      </c>
      <c r="H13" s="19" t="n">
        <f aca="false">G13/G10*100</f>
        <v>100.70885196813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89.92999999999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3813.2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148.1256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102.0126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149.1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34.1246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18.7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046.1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4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14.2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66.9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297.3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955.408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83.65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07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11.45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6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167.269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130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36.429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04.4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7563.5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7929.55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742.9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5028.79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0074.7075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3738.5224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8544.8924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4093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8262.3</v>
      </c>
      <c r="H13" s="19" t="n">
        <f aca="false">G13/G10*100</f>
        <v>83.707411950104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696.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8262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6168.6461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560.3497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709.5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749.3377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06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95.4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608.29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22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469.0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99.3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83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151.2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965.4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4815.2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4505.8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4.9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431.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367.29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12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238.09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942.0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46817.6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3687.1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5538.4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8186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0695.7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92154.9721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3892.6721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0201.0578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314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4090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094.25</v>
      </c>
      <c r="H13" s="19" t="n">
        <f aca="false">G13/G10*100</f>
        <v>100.795862997501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08.68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094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00.57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7.689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12.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4.409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0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82.88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84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4.58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3.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75.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069.349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15.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1.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24.0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460.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423.9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68.36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014.72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 t="s">
        <v>226</v>
      </c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45.65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55.312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538.937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8551.392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953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008.36</v>
      </c>
      <c r="H13" s="19" t="n">
        <f aca="false">G13/G10*100</f>
        <v>120.97726664207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630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008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48.88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5.3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7.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6573.57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39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76.57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9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2.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05.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9056.64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45.3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3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2.6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664.986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881.0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83.966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46.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690.6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8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72.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40.50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342.578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665.781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88.12884000000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4370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812.5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009.94</v>
      </c>
      <c r="H13" s="19" t="n">
        <f aca="false">G13/G10*100</f>
        <v>79.18070721049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472.49</v>
      </c>
      <c r="K16" s="85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822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38.4487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96.8183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8.0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141.63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00.3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7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7.5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611.5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6406.98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90.7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20.2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53.6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675.0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8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110.6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49.34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0959.93375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37.4737576000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4508.1337576</v>
      </c>
      <c r="H69" s="22"/>
    </row>
    <row r="70" customFormat="false" ht="12.85" hidden="false" customHeight="false" outlineLevel="0" collapsed="false">
      <c r="A70" s="1" t="s">
        <v>61</v>
      </c>
    </row>
    <row r="72" customFormat="false" ht="12.65" hidden="false" customHeight="true" outlineLevel="0" collapsed="false">
      <c r="A72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86"/>
      <c r="C1" s="2"/>
      <c r="D1" s="2"/>
      <c r="E1" s="2"/>
      <c r="F1" s="2"/>
    </row>
    <row r="2" customFormat="false" ht="12.85" hidden="false" customHeight="false" outlineLevel="0" collapsed="false">
      <c r="A2" s="1"/>
      <c r="B2" s="86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9806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6344.21</v>
      </c>
      <c r="H13" s="19" t="n">
        <f aca="false">G13/G10*100</f>
        <v>74.28173430895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8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58.7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6344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02.877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70.817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4.0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132.06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00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5.65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2.3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593.7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5262.86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2559.7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29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0.1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40.5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539.4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31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049.4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80.652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9271.9263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927.7163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2733.9463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08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208.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554.95</v>
      </c>
      <c r="H13" s="19" t="n">
        <f aca="false">G13/G10*100</f>
        <v>93.055566460690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53.35000000001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554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56.6460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19.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 t="n">
        <v>38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7.0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1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24.62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29.64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8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5.24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4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191.6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1.428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98.348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212.096</v>
      </c>
    </row>
    <row r="65" customFormat="false" ht="12.85" hidden="false" customHeight="false" outlineLevel="0" collapsed="false">
      <c r="A65" s="53" t="s">
        <v>235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33.29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950.03389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604.91610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213.00610399999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933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163.31</v>
      </c>
      <c r="H13" s="19" t="n">
        <f aca="false">G13/G10*100</f>
        <v>96.95191563830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2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163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10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4191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2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671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1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2.686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266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1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3.434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51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3.30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3.89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09.798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16.2781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7.0318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0786.5381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3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4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128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28.98</v>
      </c>
      <c r="H13" s="19" t="n">
        <f aca="false">G13/G10*100</f>
        <v>83.060011077162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3.6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28.9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3.4687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.6094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8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6934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0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85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2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0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6.28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3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.6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.1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1.73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65.5136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36.533698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3664.7136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265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15.33</v>
      </c>
      <c r="H13" s="19" t="n">
        <f aca="false">G13/G10*100</f>
        <v>59.629238281925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35.2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15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2.0771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8979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3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939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1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66.834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38.862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13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5.832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4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71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44.91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28.8990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13.56901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2278.8290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6877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20.99</v>
      </c>
      <c r="H13" s="19" t="n">
        <f aca="false">G13/G10*100</f>
        <v>63.56616222160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16.8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20.9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18.0796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5.1663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76.7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5.7103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2.6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2.91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6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4.45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4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8.9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01.096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88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8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72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0.2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969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53.56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9.259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642.7873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821.7973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9699.2473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0257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969.25</v>
      </c>
      <c r="H13" s="19" t="n">
        <f aca="false">G13/G10*100</f>
        <v>50.111330237292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60.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969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3962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5.9494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6.5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6214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.7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5.44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3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1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8.5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7.3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86.75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4.1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58.2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3.0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8.15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35.4320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166.1820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3423.7420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316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836.57</v>
      </c>
      <c r="H13" s="19" t="n">
        <f aca="false">G13/G10*100</f>
        <v>108.8751844410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75.7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836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89.9498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9.4236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9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1076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3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0.52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3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.1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3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9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0.14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54.081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10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3.531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6.0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8.9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6.4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0.194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22.3081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14.261801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3502.1481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37426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0588.16</v>
      </c>
      <c r="H13" s="19" t="n">
        <f aca="false">G13/G10*100</f>
        <v>93.28026754227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966.5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0588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503.9092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48.0652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77.4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9.2352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  <c r="H26" s="68"/>
      <c r="K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55.8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9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04.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8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2.6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06.8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712.85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453.78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88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06.70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8.4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440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363.10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664.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62</f>
        <v>698.20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88.9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694.1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26.966</v>
      </c>
    </row>
    <row r="64" s="57" customFormat="tru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5</v>
      </c>
      <c r="B65" s="6"/>
      <c r="C65" s="6"/>
      <c r="D65" s="6"/>
      <c r="E65" s="6"/>
      <c r="F65" s="6"/>
      <c r="G65" s="49" t="n">
        <f aca="false">G5*3.56</f>
        <v>23046.728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4143.2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6635.289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101356.74784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9231.41215600001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46658.37215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937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113.29</v>
      </c>
      <c r="H13" s="19" t="n">
        <f aca="false">G13/G10*100</f>
        <v>51.012099465954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70.7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6113.2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19.9006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1.8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3.8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.437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0.5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38.03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79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7.891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3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6.8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61.97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4.7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2728.3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31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736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6.79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331.9972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218.7072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7156.4172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653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8810.73</v>
      </c>
      <c r="H13" s="19" t="n">
        <f aca="false">G13/G10*100</f>
        <v>109.7670181875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673.7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8810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422.0588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38.7112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42.5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9.3872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6.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83.347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807.8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365.17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7.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73.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84.840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3.88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57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6.24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50.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3616.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32.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76.5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28.64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5136.157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674.5720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3979.0879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007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87.75</v>
      </c>
      <c r="H13" s="19" t="n">
        <f aca="false">G13/G10*100</f>
        <v>110.91243410500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41.5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87.7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1.5860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6467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1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587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8.93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2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56.45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28.62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66.0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8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3.7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3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.7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9.26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62.5837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74.8337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5981.9637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0248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862.22</v>
      </c>
      <c r="H13" s="19" t="n">
        <f aca="false">G13/G10*100</f>
        <v>64.206955046649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38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862.2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1.6639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.552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08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5.11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470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0.139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018.622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47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71.182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2.6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0.78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1.73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90.3760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628.1560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1876.7360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1260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89.09</v>
      </c>
      <c r="H13" s="19" t="n">
        <f aca="false">G13/G10*100</f>
        <v>75.02484731751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28.7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189.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.696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3.758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2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478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8.937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7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877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2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.7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9.5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31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9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1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7.27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2.4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1.34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56.5049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67.4149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2528.1849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4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102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585.11</v>
      </c>
      <c r="H13" s="19" t="n">
        <f aca="false">G13/G10*100</f>
        <v>97.16734116184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5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585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77.8896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3.4544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0.9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4024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1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4.43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4.7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7.5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28.361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20.53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63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57.19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6.765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8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7.825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1.0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78.7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49.6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98.8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1.6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5.106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060.2527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524.8572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627.6972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9152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63.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349.64</v>
      </c>
      <c r="H13" s="19" t="n">
        <f aca="false">G13/G10*100</f>
        <v>93.42831490869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86.4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813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506.4257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2719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7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839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043.153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8.8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5.95376</v>
      </c>
    </row>
    <row r="33" customFormat="false" ht="12.85" hidden="false" customHeight="false" outlineLevel="0" collapsed="false">
      <c r="A33" s="13" t="s">
        <v>97</v>
      </c>
      <c r="B33" s="4"/>
      <c r="C33" s="4"/>
      <c r="D33" s="4"/>
      <c r="E33" s="4"/>
      <c r="F33" s="4"/>
      <c r="G33" s="41" t="n">
        <v>86730</v>
      </c>
    </row>
    <row r="34" customFormat="false" ht="12.85" hidden="false" customHeight="false" outlineLevel="0" collapsed="false">
      <c r="A34" s="18" t="s">
        <v>98</v>
      </c>
      <c r="B34" s="11"/>
      <c r="C34" s="11" t="s">
        <v>99</v>
      </c>
      <c r="D34" s="11"/>
      <c r="E34" s="11"/>
      <c r="F34" s="11"/>
      <c r="G34" s="14" t="n">
        <v>15000</v>
      </c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6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6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10.27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0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5.0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0.50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7.3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48.80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35120.1387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9306.6987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08459.2187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040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655.67</v>
      </c>
      <c r="H13" s="19" t="n">
        <f aca="false">G13/G10*100</f>
        <v>103.42388338770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345.9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655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1.91440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20580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12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5460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2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6.70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037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130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85.786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53.2533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8.6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8.5733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27.436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8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408.756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096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5.995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5.449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2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39.34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784.078483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871.59151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7911.77151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191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711.24</v>
      </c>
      <c r="H13" s="19" t="n">
        <f aca="false">G13/G10*100</f>
        <v>98.54553887612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71.349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711.2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6.93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9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1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22.74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56.023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06.47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79.7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0.71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4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22.67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30.93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480.30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4710.77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23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127.56</v>
      </c>
      <c r="H13" s="19" t="n">
        <f aca="false">G13/G10*100</f>
        <v>95.53825306614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33.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127.5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2.5528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532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10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7.0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1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3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72.97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14.70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2.32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2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7.8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6.2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27.65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864.0032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263.5567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560.1732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4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9347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282.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948.57</v>
      </c>
      <c r="H13" s="19" t="n">
        <f aca="false">G13/G10*100</f>
        <v>90.311379612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607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230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125.011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39.603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519.7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6.985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85.40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55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1.507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192.001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40.98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28.2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2.71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22.967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263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59.267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07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59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82.686</v>
      </c>
      <c r="H63" s="57"/>
      <c r="I63" s="57"/>
      <c r="J63" s="57"/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860.672</v>
      </c>
    </row>
    <row r="65" customFormat="false" ht="12.85" hidden="false" customHeight="false" outlineLevel="0" collapsed="false">
      <c r="A65" s="53" t="s">
        <v>109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73.85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5241.3319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89.63803599999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8357.681964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024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 t="s">
        <v>65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40.4</v>
      </c>
      <c r="H13" s="19" t="n">
        <f aca="false">G13/G10*100</f>
        <v>92.14769316674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40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9.0417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4.7530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.14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0570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5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.288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8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8.53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4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.0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7.731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66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0.52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25.82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28.28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58.4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21.62894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81.22894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805.29894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5962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4241.25</v>
      </c>
      <c r="H13" s="19" t="n">
        <f aca="false">G13/G10*100</f>
        <v>99.63592648984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34.73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4241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2579.3499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748.2933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52.0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4.319352</v>
      </c>
    </row>
    <row r="26" customFormat="false" ht="12.85" hidden="false" customHeight="false" outlineLevel="0" collapsed="false">
      <c r="A26" s="13" t="s">
        <v>20</v>
      </c>
      <c r="B26" s="4"/>
      <c r="C26" s="4" t="s">
        <v>111</v>
      </c>
      <c r="D26" s="4"/>
      <c r="E26" s="4"/>
      <c r="F26" s="4"/>
      <c r="G26" s="23" t="n">
        <v>100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1.8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31.05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68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6.19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6.7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79.8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329.47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64.904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0.1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4.784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2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0.5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07.1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20.878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43.298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674.496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54.47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5609.0947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367.844792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7329.8947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4352.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657.1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871.71</v>
      </c>
      <c r="H13" s="19" t="n">
        <f aca="false">G13/G10*100</f>
        <v>104.40999747309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528.8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6528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505.47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288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40.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1.888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2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31.1883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80.1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8.598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3.5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8.8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01.801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89.421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5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851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2</v>
      </c>
      <c r="B55" s="4"/>
      <c r="C55" s="4"/>
      <c r="D55" s="11" t="s">
        <v>95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12.3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523.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93.62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05.42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651.84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991.73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9773.1092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6755.750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597.04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688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075.42</v>
      </c>
      <c r="H13" s="19" t="n">
        <f aca="false">G13/G10*100</f>
        <v>83.33743799294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813.0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075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97.684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7650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7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5730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5.9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9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4.1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2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5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21.77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3.56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3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36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71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2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6.5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6.654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44.52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073.0824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997.66247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5685.7224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0279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938.85</v>
      </c>
      <c r="H13" s="19" t="n">
        <f aca="false">G13/G10*100</f>
        <v>96.620792895176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26.8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938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06.2597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0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89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42.234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014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2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9.354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2.0589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7.4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5889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44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9.31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43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76.33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345.30570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593.54429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4873.0442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101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712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41.9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706.4</v>
      </c>
      <c r="H13" s="19" t="n">
        <f aca="false">G13/G10*100</f>
        <v>115.5604211676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154.4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248.3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32.4863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5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0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68.3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6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1.4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8.2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02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38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753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34.902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202.3921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045.9878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8666.7621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563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0.4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295.04</v>
      </c>
      <c r="H13" s="19" t="n">
        <f aca="false">G13/G10*100</f>
        <v>80.74889423433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507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595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33.5030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2.18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130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8.443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8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1.31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3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5.0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9.3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1.1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01.3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36.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8.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0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5.02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83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9.034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2128.768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15.72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082.64321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87.1732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076.1667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21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2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190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3</v>
      </c>
      <c r="B12" s="11"/>
      <c r="C12" s="11"/>
      <c r="D12" s="11"/>
      <c r="E12" s="11"/>
      <c r="F12" s="11"/>
      <c r="G12" s="14" t="n">
        <v>2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296.79</v>
      </c>
      <c r="H13" s="19" t="n">
        <f aca="false">G13/G10*100</f>
        <v>89.917667843004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63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2546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362.5887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480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899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3.728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1.1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688.1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55.9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23.297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7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2.0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25.42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40.36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4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97.46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4</v>
      </c>
      <c r="B55" s="4"/>
      <c r="C55" s="4"/>
      <c r="D55" s="11" t="s">
        <v>95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5.0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41.6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8.304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6"/>
      <c r="E64" s="6"/>
      <c r="F64" s="6"/>
      <c r="G64" s="48" t="n">
        <f aca="false">G5*0.64</f>
        <v>3575.808</v>
      </c>
    </row>
    <row r="65" customFormat="false" ht="12.85" hidden="false" customHeight="false" outlineLevel="0" collapsed="false">
      <c r="A65" s="53" t="s">
        <v>113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152.80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238.73795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308.0520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498.73204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9412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370.8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740.17</v>
      </c>
      <c r="H13" s="19" t="n">
        <f aca="false">G13/G10*100</f>
        <v>90.48166363338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64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111.0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67.5699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0.5971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8.85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8091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J26" s="22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93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96.97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5.25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19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9.12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67.56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59.50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10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8.60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8.05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26.52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5.24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9.231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8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46.66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193.2281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917.8118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5330.3218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2944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618.8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234.69</v>
      </c>
      <c r="H13" s="19" t="n">
        <f aca="false">G13/G10*100</f>
        <v>94.71341211414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89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853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21.9322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4.0616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6.10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2736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7.68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7.87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5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25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44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6.87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009.6869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4789.87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927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050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4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3.80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85.77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4.49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85.981</v>
      </c>
    </row>
    <row r="64" customFormat="false" ht="12.85" hidden="false" customHeight="false" outlineLevel="0" collapsed="false">
      <c r="A64" s="36" t="s">
        <v>127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64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51.21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7015.5189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161.93891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9106.7689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9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2844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840.41</v>
      </c>
      <c r="H13" s="19" t="n">
        <f aca="false">G13/G10*100</f>
        <v>96.749344187687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71.3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840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49.87332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7.91832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7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3472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81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1.95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7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73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67.943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00.90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3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7.50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65.944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68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7.604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92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733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820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12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70.42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980.84020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859.569794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7985.12020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8931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19.21</v>
      </c>
      <c r="H13" s="19" t="n">
        <f aca="false">G13/G10*100</f>
        <v>22.11383013529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37.5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19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79.896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2.696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26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7.200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760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3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44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8.78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8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43.73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6.07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8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55.152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55.1087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35.8987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1967.0287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3236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67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850.72</v>
      </c>
      <c r="H13" s="19" t="n">
        <f aca="false">G13/G10*100</f>
        <v>100.82640088465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43.0200000000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218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968.21000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66.7324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1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484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401.47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10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0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69.703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4.73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56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0.683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3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6.803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2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7.6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2.61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1.6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0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33.09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330.9737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12.713701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4348.7637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181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45.32</v>
      </c>
      <c r="H13" s="19" t="n">
        <f aca="false">G13/G10*100</f>
        <v>69.606996082303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29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45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2.3713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.4401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.8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.2321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.3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34.93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5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0.2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.3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.8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0.09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10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20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.9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.2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.1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2.71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65.9503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20.6303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301.6403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1375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141.07</v>
      </c>
      <c r="H13" s="19" t="n">
        <f aca="false">G13/G10*100</f>
        <v>92.870999898242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539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141.0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30.2397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73.892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4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2.224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6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256.34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13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4.32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72"/>
      <c r="G33" s="73"/>
    </row>
    <row r="34" customFormat="false" ht="12.85" hidden="false" customHeight="false" outlineLevel="0" collapsed="false">
      <c r="A34" s="18" t="s">
        <v>28</v>
      </c>
      <c r="B34" s="11"/>
      <c r="C34" s="74"/>
      <c r="D34" s="74"/>
      <c r="E34" s="74"/>
      <c r="F34" s="11"/>
      <c r="G34" s="75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0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58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189.71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028.8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4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81.2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856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4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440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68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29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48.464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456.3981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684.6718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7059.8518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865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34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35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884.96</v>
      </c>
      <c r="H13" s="19" t="n">
        <f aca="false">G13/G10*100</f>
        <v>111.8022638163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632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44334.9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61.1348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137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3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48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3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99.99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76" t="n">
        <v>20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1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1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86.964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51.255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1" t="n">
        <v>3037.6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3.605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78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8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2.9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5.0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4.0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60.09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438.0917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896.86829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968.4417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2415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931.2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00.85</v>
      </c>
      <c r="H13" s="19" t="n">
        <f aca="false">G13/G10*100</f>
        <v>100.23571453095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5.129999999997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132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81.0834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62.7558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34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918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1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8.327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27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3.607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86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1.09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11.46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70.43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71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9.19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1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5.13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5.29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1.51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9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47.92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654.3638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477.76618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32893.03618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508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3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933.41</v>
      </c>
      <c r="H13" s="19" t="n">
        <f aca="false">G13/G10*100</f>
        <v>83.541512448433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079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170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1.4913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5.2961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2.1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6601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4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6.19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5.1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8.8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360.70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78.63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6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0.8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70.4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2.0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89.1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53.0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03.557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4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30.22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744.5887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25.8212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082.7187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8227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08.4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016.57</v>
      </c>
      <c r="H13" s="19" t="n">
        <f aca="false">G13/G10*100</f>
        <v>92.144673239017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70.4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925.0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41.2779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1.577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9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549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0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29.7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48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5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5.4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16.76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00.14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30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9.7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4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6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2.3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6.6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8.361</v>
      </c>
    </row>
    <row r="64" customFormat="false" ht="12.85" hidden="false" customHeight="false" outlineLevel="0" collapsed="false">
      <c r="A64" s="53" t="s">
        <v>109</v>
      </c>
      <c r="B64" s="58"/>
      <c r="C64" s="29"/>
      <c r="D64" s="29"/>
      <c r="E64" s="29"/>
      <c r="F64" s="59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8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15.503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501.1357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423.9142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2650.94426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3015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3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084.68</v>
      </c>
      <c r="H13" s="19" t="n">
        <f aca="false">G13/G10*100</f>
        <v>95.098809065274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08.1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858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87.4131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83.4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8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78.26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69.869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54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5.069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0"/>
      <c r="F47" s="4"/>
      <c r="G47" s="23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51.50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084.5705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773.8594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6789.3094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8114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0302.8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013.15</v>
      </c>
      <c r="H13" s="19" t="n">
        <f aca="false">G13/G10*100</f>
        <v>100.333716617276</v>
      </c>
    </row>
    <row r="14" customFormat="false" ht="12.85" hidden="false" customHeight="false" outlineLevel="0" collapsed="false">
      <c r="A14" s="13" t="s">
        <v>141</v>
      </c>
      <c r="B14" s="4"/>
      <c r="C14" s="4"/>
      <c r="D14" s="4"/>
      <c r="E14" s="4"/>
      <c r="F14" s="4"/>
      <c r="G14" s="21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3.13000000000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7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34.7746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2.6144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1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8904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42.1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75.7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0.9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4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36.3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16.21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08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7.71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1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1.1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5.7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5.5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82.9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948.7236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767.2763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0881.8663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015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314.88</v>
      </c>
      <c r="H13" s="19" t="n">
        <f aca="false">G13/G10*100</f>
        <v>99.888527195096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.150000000001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314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84.5502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5.4058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9.3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2.4618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3.6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009.14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72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4.78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3.2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8.9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783.2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437.96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5.46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6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314.75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57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7.05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30.4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8.5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4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67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018.892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4416.5974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898.2825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9117.4174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9410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2405.37</v>
      </c>
      <c r="H13" s="19" t="n">
        <f aca="false">G13/G10*100</f>
        <v>107.80816051522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141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2405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588.831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81.2179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9.7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3.2499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8.2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07.613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6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5.143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1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3.5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401.375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30.68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4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7.18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3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8.4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0821.0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87.0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0252.128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8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640.8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6744.322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89232.21988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23173.150116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12583.22011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2415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390.75</v>
      </c>
      <c r="H13" s="19" t="n">
        <f aca="false">G13/G10*100</f>
        <v>106.55352290683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299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390.7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13.342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0.9913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5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4673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9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02.3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8.59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/>
      <c r="F33" s="4"/>
      <c r="G33" s="41" t="n">
        <v>14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77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3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4.9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136.09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60.78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5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6.38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3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9.0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6.8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7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43.44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141.747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249.0020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9664.5420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9789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631.94</v>
      </c>
      <c r="H13" s="19" t="n">
        <f aca="false">G13/G10*100</f>
        <v>83.716718903346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486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631.9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6836.0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1309.7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05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87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200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1.5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26.32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44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5.9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4.8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1.3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770.7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23.2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20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2.5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9.41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8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90.61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28.06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10699.3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87.08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1269.18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025.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17.91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67189.08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3557.149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3346.89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350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8578.6</v>
      </c>
      <c r="H13" s="19" t="n">
        <f aca="false">G13/G10*100</f>
        <v>121.93492748986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537.7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8578.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2241.5303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43.514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84.1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9.398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239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9.9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98.01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22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4.666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8.5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72.7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778.05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9.59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6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49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9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18.4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94.5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09.6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38.0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33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14.7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5010.5865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568.013481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9782.6065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6565.1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564.5</v>
      </c>
      <c r="H13" s="19" t="n">
        <f aca="false">G13/G10*100</f>
        <v>102.18082488260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65.76000000000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564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32.1317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0.7361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0.4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0321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2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31.3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7.3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9.988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9.6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0.9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0.648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1.6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33.8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667.9602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896.53978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9668.6002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4738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2364.44</v>
      </c>
      <c r="H13" s="19" t="n">
        <f aca="false">G13/G10*100</f>
        <v>90.062687457493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294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2364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607.567821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61.10142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43.660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2.419421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45.02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946.4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0.2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72.17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970.80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036.663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05.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6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1.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269.648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52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17.528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4298.953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76.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2.453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62.21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268.2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802.47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2632.52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068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141.86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0632.088161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32.351839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63006.36816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7462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4409.05</v>
      </c>
      <c r="H13" s="19" t="n">
        <f aca="false">G13/G10*100</f>
        <v>89.916257672145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709.0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4409.0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035.8987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19.89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64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5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316.00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083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32.94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27.864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29.16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00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8.36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84.498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81.2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03.218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319.6875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93.7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5.9375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782.3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52.75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3132.52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264.543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2506.88644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02.1635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65560.2064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594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302.42</v>
      </c>
      <c r="H13" s="19" t="n">
        <f aca="false">G13/G10*100</f>
        <v>87.828947168262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000.7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302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33.0835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37.6917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73.18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7.1837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7.32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595.39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0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48.58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789.7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5.12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60.99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564.973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13.43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37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76.13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0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41.7699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96.9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4.7899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09.76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05.01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380.53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697.62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09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98.14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5889.1573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586.73733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181.2273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3292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51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9.6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9327.38</v>
      </c>
      <c r="H13" s="19" t="n">
        <f aca="false">G13/G10*100</f>
        <v>108.74822861371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2012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150957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616.2984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344.1067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45.49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53.5907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42.01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272.191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7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9.12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96.87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400.36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9773.849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744.0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00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66.0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319.322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257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61.982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929.57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6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60.37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80.91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8339.7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833.7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285.11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565.436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955.5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057.42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52427.1915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70.131538000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1822.8584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4021.4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51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1177.89</v>
      </c>
      <c r="H13" s="19" t="n">
        <f aca="false">G13/G10*100</f>
        <v>88.57212566643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634.7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1177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513.12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02.8485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18.9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48.236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35.6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310.27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5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5.19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88.6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372.0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690.36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604.8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5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925.5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520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122.619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429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92.819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59.8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56</f>
        <v>27240.05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187.3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240.0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897.0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270.67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19756.3369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21.5530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5443.0230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1324.6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4987.93</v>
      </c>
      <c r="H13" s="19" t="n">
        <f aca="false">G13/G10*100</f>
        <v>115.8617025172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2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4987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68.737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14.941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71.0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7.549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3.3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453.79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3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9.21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8.5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86.2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2583.03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338.7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6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23.2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9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5.3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56.4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65.5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87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499.27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6997.7198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90.21012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9314.8601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600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0332.85</v>
      </c>
      <c r="H13" s="19" t="n">
        <f aca="false">G13/G10*100</f>
        <v>98.15066852914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02.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0332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09.0029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07.9270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460.4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5.0030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52.5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01.075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69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1.735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53.2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561.1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659.2215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90.699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51.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8.869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8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158.2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18431.3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388.4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7927.804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9"/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222.976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5419.971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77254.375522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13078.474478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-27521.525522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1075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9969.84</v>
      </c>
      <c r="H13" s="19" t="n">
        <f aca="false">G13/G10*100</f>
        <v>103.35675133195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870.6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49969.8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913.196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7547.54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2451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95.28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340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600.3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3365.6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26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69.61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771.8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658.7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3134.65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582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6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75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334.01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43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96.39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972.6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28988.9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9176.96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30532.696</v>
      </c>
    </row>
    <row r="65" customFormat="false" ht="12.85" hidden="false" customHeight="false" outlineLevel="0" collapsed="false">
      <c r="A65" s="53" t="s">
        <v>109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5489.024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8998.1904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169597.8416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-19628.00164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-120703.93164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3615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4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9419.7</v>
      </c>
      <c r="H13" s="19" t="n">
        <f aca="false">G13/G10*100</f>
        <v>110.99272404534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J14" s="80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875.32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9819.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16.2519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35.034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366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81.2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88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09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1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98.8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02.99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9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5.49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314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3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1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5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189.1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825.1329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994.5670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1609.8470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0591.1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7278.18</v>
      </c>
      <c r="H13" s="19" t="n">
        <f aca="false">G13/G10*100</f>
        <v>91.5109695230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313.4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7278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025.3520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3.2904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6.5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5424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2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92.06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9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54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6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8.0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50.588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1.94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3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04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6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36.55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07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8.77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0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11.0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4.5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7.5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36.69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947.9862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330.19374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55921.3637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4781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156.68</v>
      </c>
      <c r="H13" s="19" t="n">
        <f aca="false">G13/G10*100</f>
        <v>106.63000868564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496.8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156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760.3345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7356.37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0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151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64.357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93.87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6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56.85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70.4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99.041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12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6.361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09.40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42701.4779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2544.79793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2236.4320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9052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896.1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555.51</v>
      </c>
      <c r="H13" s="19" t="n">
        <f aca="false">G13/G10*100</f>
        <v>87.21429874215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851.2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7451.6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14.6507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37.098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88.4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1.070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7.5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77.5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31.4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24.0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04.9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55.38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91.86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72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1.26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38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24.387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97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6.727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39.1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798.8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83.1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229.86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726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47.098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755.2856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696.35434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2748.7143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60139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780.46</v>
      </c>
      <c r="H13" s="19" t="n">
        <f aca="false">G13/G10*100</f>
        <v>86.725497017695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017.4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80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40.5983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9.442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25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7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31.15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7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6.37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0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3.8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68.21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03.75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0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25.73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70.4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2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4.4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0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2.9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66.82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806.5571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73.9028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62113.7528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8581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076.0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5226.75</v>
      </c>
      <c r="H13" s="19" t="n">
        <f aca="false">G13/G10*100</f>
        <v>106.1954272311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805.3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2302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67.698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9.5488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6.2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0.4208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178.1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9.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9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500.34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899.65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908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91.45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42.633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12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9.793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6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52.6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00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338.16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834.7393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468.0406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6049.9306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572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599.42</v>
      </c>
      <c r="H13" s="19" t="n">
        <f aca="false">G13/G10*100</f>
        <v>90.6330461608886</v>
      </c>
    </row>
    <row r="14" customFormat="false" ht="12.85" hidden="false" customHeight="false" outlineLevel="0" collapsed="false">
      <c r="A14" s="18" t="s">
        <v>165</v>
      </c>
      <c r="B14" s="11"/>
      <c r="C14" s="11"/>
      <c r="D14" s="77"/>
      <c r="E14" s="77"/>
      <c r="F14" s="77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65.81000000001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649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664.4977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52.3267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1.5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2547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35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5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12.17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6.591</v>
      </c>
    </row>
    <row r="33" customFormat="false" ht="13.4" hidden="false" customHeight="false" outlineLevel="0" collapsed="false">
      <c r="A33" s="13" t="s">
        <v>166</v>
      </c>
      <c r="B33" s="4"/>
      <c r="C33" s="4"/>
      <c r="D33" s="4"/>
      <c r="E33" s="4"/>
      <c r="F33" s="4"/>
      <c r="G33" s="41" t="n">
        <v>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5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8.5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000.11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29.57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9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2.85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70.4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0.5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9.9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4.7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4.1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98.96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9812.0515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837.3684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4409.5784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3786.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3108.49</v>
      </c>
      <c r="H13" s="19" t="n">
        <f aca="false">G13/G10*100</f>
        <v>118.0413768516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173.86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3108.4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59.393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29.7606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2.0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5.6286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1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29.63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7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7.65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0.2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3.1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58.9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0.44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4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36.14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8.5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174.1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0.1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47.8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7.5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386.509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9164.5476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3943.9423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7730.7423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1895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4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841.95</v>
      </c>
      <c r="H13" s="19" t="n">
        <f aca="false">G13/G10*100</f>
        <v>105.52026173252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084.3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241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42.24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11.019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5.5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051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4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31.2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7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7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2.7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322.83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01.4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3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49.9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47.698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53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4.538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3.6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81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72.20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9.26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2.8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14.51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494.0257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747.9242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0642.9442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475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467.63</v>
      </c>
      <c r="H13" s="19" t="n">
        <f aca="false">G13/G10*100</f>
        <v>173.97466624703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750.0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467.6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4.162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.646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.6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342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6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4.51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9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035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3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.2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9.891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2.169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.349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7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3.9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.09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8.05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73.9916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093.63830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381.4016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8047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4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5583.89</v>
      </c>
      <c r="H13" s="19" t="n">
        <f aca="false">G13/G10*100</f>
        <v>104.72647351969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508.5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5983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461.078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082.3392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1.3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0072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0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378.73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9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2.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5.5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65.8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824.45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521.85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4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5.05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91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21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7.6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07.0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59.7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26.3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59.03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83578.7636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7594.8736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0452.9363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5278.36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17.65</v>
      </c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0511.32</v>
      </c>
      <c r="H13" s="19" t="n">
        <f aca="false">G13/G10*100</f>
        <v>112.713748086372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953.45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2528.97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89.4893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3277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8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4077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04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57.1616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00.8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0.5616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7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8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3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548.69588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768.899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629.7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39.199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800</v>
      </c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498.23648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574.24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23.99648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5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5.64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0.4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2.04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6.08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351.7382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1814.1234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714.84656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5993.20656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502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597.4</v>
      </c>
      <c r="H13" s="19" t="n">
        <f aca="false">G13/G10*100</f>
        <v>99.3868291064424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3.44999999999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597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937.61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7.179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8.7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539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640.43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4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3.04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752.8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0.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376.5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555.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71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2.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44.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5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3.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75.8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7420.197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2822.797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679.292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0557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755.08</v>
      </c>
      <c r="H13" s="19" t="n">
        <f aca="false">G13/G10*100</f>
        <v>110.51246490808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781.6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755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40.7716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83.1138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58.2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3.5658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1.3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57.65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3.03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7.3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4.3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43.96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9.66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9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5.26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4.302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7.1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1622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59.9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31.1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44.3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35.6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14.7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85.30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395.8915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359.18842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198.49157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0156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2914.43</v>
      </c>
      <c r="H13" s="19" t="n">
        <f aca="false">G13/G10*100</f>
        <v>99.995172656389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.5200000000040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2914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7339.1645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51.765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2.1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195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687.39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419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02.69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69.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1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1.9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348.6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43.914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97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6.814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2.7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5381.7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44.5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3.7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374.86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3540.1605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374.2694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0782.5105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082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096.79</v>
      </c>
      <c r="H13" s="19" t="n">
        <f aca="false">G13/G10*100</f>
        <v>93.15066450294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536.5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096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263.4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01.93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314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5.52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1.9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361.5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30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6.56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3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3.8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25.5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06.13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21.53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6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8.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515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26.919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67.8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9.099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57.6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898.6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20.50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43.1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85.80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4558.582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538.207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5620.887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5806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6490.2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951.33</v>
      </c>
      <c r="H13" s="19" t="n">
        <f aca="false">G13/G10*100</f>
        <v>99.599695911202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04.77999999999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7441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63.8973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50.9595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51.6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3.0355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6.2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12.9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4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9.67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9.4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44.8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38.7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591.16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38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87.66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19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75.57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808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67.27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72.0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046.3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88.8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87.1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82.9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046.493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7454.5079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987.0420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5793.5820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647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605.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712.98</v>
      </c>
      <c r="H13" s="19" t="n">
        <f aca="false">G13/G10*100</f>
        <v>119.67154441015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034.86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318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9470.2619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2.8533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4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253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6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007.40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04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47.2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757.9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5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3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5549.155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832.0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26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64.1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5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3.335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3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89.595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80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2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1</f>
        <v>2481.3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9.4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6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59.11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4418.6240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0100.0440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2747.3340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228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821.26</v>
      </c>
      <c r="H13" s="19" t="n">
        <f aca="false">G13/G10*100</f>
        <v>110.907689235516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113.0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821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83.258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5.80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3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74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77.45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25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1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095.688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4060.68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62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98.38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05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2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59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3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09.27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176.94737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355.68737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1873.09263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086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988.37</v>
      </c>
      <c r="H13" s="19" t="n">
        <f aca="false">G13/G10*100</f>
        <v>99.19290585269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0.95999999999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988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81.0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73.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49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1.7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3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7.57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6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81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8.7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9.1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8.0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7.49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8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2.39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5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3.5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68.1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2.2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24.7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19.30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749.90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238.46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847.74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7955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21" t="n">
        <v>407.36</v>
      </c>
      <c r="H13" s="19" t="n">
        <f aca="false">G13/G10*100</f>
        <v>70.015984599783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4.4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7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126.6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68.03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.44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54.1613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46.8013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8501.8513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950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9280.87</v>
      </c>
      <c r="H13" s="19" t="n">
        <f aca="false">G13/G10*100</f>
        <v>102.237314591816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78.4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9280.8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092.542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81.976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3.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376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110.5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5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62.1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8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6.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5.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40.70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72.65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8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5.25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9.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21.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5.9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66.45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30.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56.85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426.779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854.090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1804.780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2024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352.85</v>
      </c>
      <c r="H13" s="19" t="n">
        <f aca="false">G13/G10*100</f>
        <v>138.129358027636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4451.5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2352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83.130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2.707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8.7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707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2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70.42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1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69.9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7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6.2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80.43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09.18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3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74.58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6.2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8.7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11.2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60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141.17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573.4907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7779.3593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244.770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9598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470.04</v>
      </c>
      <c r="H13" s="19" t="n">
        <f aca="false">G13/G10*100</f>
        <v>99.645207105262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.01999999999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470.0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83.1680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2.9492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3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9372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6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90.21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9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4.13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1.00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67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05.0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59.7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9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4.6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34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3.07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6.369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48.20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106.8466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363.1933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8234.8366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968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422.62</v>
      </c>
      <c r="H13" s="19" t="n">
        <f aca="false">G13/G10*100</f>
        <v>101.929666478554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57.009999999998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422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50.7056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75.918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45.4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0.574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79.9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674.78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3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2.82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1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796.8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1.04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71.95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38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3.05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1.1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091.8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</f>
        <v>1799.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50.3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45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65.35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313.6246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08.9953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4859.1846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654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885.95</v>
      </c>
      <c r="H13" s="19" t="n">
        <f aca="false">G13/G10*100</f>
        <v>109.12008439348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584.3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885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3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6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52.43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8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73.15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629.86102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256.08897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398.1510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210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41.1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315.36</v>
      </c>
      <c r="H13" s="19" t="n">
        <f aca="false">G13/G10*100</f>
        <v>118.329163805226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174.2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315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700.87126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333126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053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32726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047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241.538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49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7.912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198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775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0.780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34.572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93.772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985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99.002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09.61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869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2.744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0.437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2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78.92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4023.356506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7707.996506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502.943493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930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364.13</v>
      </c>
      <c r="H13" s="19" t="n">
        <f aca="false">G13/G10*100</f>
        <v>93.145753217915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75.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364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646.1403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5.1515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8.1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3.6475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3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90.98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4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02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0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2.8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7.6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66.82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99.751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79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0.091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9.5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39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19.74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4.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81.84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055.3554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308.7745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239.51456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351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565.82</v>
      </c>
      <c r="H13" s="19" t="n">
        <f aca="false">G13/G10*100</f>
        <v>100.125670105597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9.659999999996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565.8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057.29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75.89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0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6.13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6.3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81.39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47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6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0.8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52.507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13.02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65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7.51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09.61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9.3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39.5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65.1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52.0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3.94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649.9290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915.8909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3267.3809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339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875.73</v>
      </c>
      <c r="H13" s="19" t="n">
        <f aca="false">G13/G10*100</f>
        <v>81.659610544481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608.34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875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21650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64490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73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7610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3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57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1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7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10.693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78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2.81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0156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41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32.54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565.92194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90.191946399995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0648.93805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9913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48.1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244.53</v>
      </c>
      <c r="H13" s="19" t="n">
        <f aca="false">G13/G10*100</f>
        <v>101.12353958242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58.2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292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61.8340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7.008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6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500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7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64.82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2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80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3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2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68.2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820.74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10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10.14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7.51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42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37.78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2.37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41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97.56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431.8600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860.81992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5774.1499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085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69.91</v>
      </c>
      <c r="H13" s="19" t="n">
        <f aca="false">G13/G10*100</f>
        <v>107.18449380502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66.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69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7.7486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.6836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9.9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2076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5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9.064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1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7.5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6.27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77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7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1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98.4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5.6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8.19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24.4332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45.4767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4840.2132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3123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738.78</v>
      </c>
      <c r="H13" s="19" t="n">
        <f aca="false">G13/G10*100</f>
        <v>93.9981556591842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92.75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738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699.4342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3.0432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282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276.39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84.4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6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27.58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26.5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1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8.6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4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703</v>
      </c>
    </row>
    <row r="64" customFormat="false" ht="12.85" hidden="false" customHeight="false" outlineLevel="0" collapsed="false">
      <c r="A64" s="36" t="s">
        <v>11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24.32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15.3388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223.4411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2899.6388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8836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56.6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475.5</v>
      </c>
      <c r="H13" s="19" t="n">
        <f aca="false">G13/G10*100</f>
        <v>86.559029986455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508.6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632.1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79.486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4.828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102.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2.64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9.98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84.6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3.6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12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5.64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53.374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83.28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1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8.16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02.4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08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0.87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69.820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6.89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8.42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97.931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936.8061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95.383900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9532.103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699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409.17</v>
      </c>
      <c r="H13" s="19" t="n">
        <f aca="false">G13/G10*100</f>
        <v>110.451181730654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107.4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409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6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9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8.838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68.89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8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1.29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04.55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057.65766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351.51233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5051.1423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22353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93.28</v>
      </c>
      <c r="H13" s="19" t="n">
        <f aca="false">G13/G10*100</f>
        <v>451.52394775036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62.56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493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0.4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92.8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160.2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8098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151.13</v>
      </c>
      <c r="H13" s="19" t="n">
        <f aca="false">G13/G10*100</f>
        <v>103.463122355398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09.22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30151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908.4124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89.591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2.8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067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7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18.8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6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4.7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31.74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00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79.375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563.5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15.8350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7.0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52.2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7.6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1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09.06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6239.3438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911.7861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186.4738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4725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724.5</v>
      </c>
      <c r="H13" s="19" t="n">
        <f aca="false">G13/G10*100</f>
        <v>89.4427764226982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508.48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724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143.5405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8.7037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58.19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3.3557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07.1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04.83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1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9.71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66.33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17.38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29.7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91.65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05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5.95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257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80.63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013.54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166.45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893.9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83.47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7109.4059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615.0940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7340.4640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67741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913.53</v>
      </c>
      <c r="H13" s="19" t="n">
        <f aca="false">G13/G10*100</f>
        <v>156.934459009109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6657.03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913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19.536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92.2288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4.6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4368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2.1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827.3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3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8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4.1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6.6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82.0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83.5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0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2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8.5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67.2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84.3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5.4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54.81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6477.0298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436.5001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48305.0698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26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338.0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0720.65</v>
      </c>
      <c r="H13" s="19" t="n">
        <f aca="false">G13/G10*100</f>
        <v>116.611669509703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498.8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3058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293.1276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4.881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7.6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765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4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58.2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73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7.20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6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0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9.2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95.87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512.9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70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56.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51.5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9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0.0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8.5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9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983.523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847.4044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8211.3255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44422.6744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36850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8421.1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9187.34</v>
      </c>
      <c r="H13" s="19" t="n">
        <f aca="false">G13/G10*100</f>
        <v>96.6899351866004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872.97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7608.4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0707.0259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900.2261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348.28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78.3537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624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49.58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3806.79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4441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917.26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49.46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648.16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3097.303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912.03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565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346.28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10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0753.1881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8946.0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807.1081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983.443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641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341.643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448.64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54878.36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043.67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53378.960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596.2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056.50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82800.55675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5192.07675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52042.08675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5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6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294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 t="s">
        <v>161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211.84</v>
      </c>
      <c r="H13" s="19" t="n">
        <f aca="false">G13/G10*100</f>
        <v>110.101934510401</v>
      </c>
    </row>
    <row r="14" customFormat="false" ht="12.85" hidden="false" customHeight="false" outlineLevel="0" collapsed="false">
      <c r="A14" s="13" t="s">
        <v>162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148.21999999999</v>
      </c>
    </row>
    <row r="17" customFormat="false" ht="12.85" hidden="false" customHeight="false" outlineLevel="0" collapsed="false">
      <c r="A17" s="13" t="s">
        <v>163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211.8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40.540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15.09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8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6.03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0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25.4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4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7.24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6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61.59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88.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7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8.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4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71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8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12.71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428.5709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783.2690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5077.5090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5-16T06:59:16Z</cp:lastPrinted>
  <dcterms:modified xsi:type="dcterms:W3CDTF">2013-05-16T08:20:42Z</dcterms:modified>
  <cp:revision>2524</cp:revision>
  <dc:subject/>
  <dc:title/>
</cp:coreProperties>
</file>